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istná zmluva" sheetId="1" state="visible" r:id="rId2"/>
    <sheet name="vl.č.1 živel" sheetId="2" state="visible" r:id="rId3"/>
    <sheet name="vl.č.2 odcudzenie" sheetId="3" state="visible" r:id="rId4"/>
    <sheet name="vl.č.4 stroje a elektronika" sheetId="4" state="visible" r:id="rId5"/>
    <sheet name="vl.č.7 sklo" sheetId="5" state="visible" r:id="rId6"/>
    <sheet name="vl.č.9 zodp." sheetId="6" state="visible" r:id="rId7"/>
  </sheets>
  <definedNames>
    <definedName function="false" hidden="false" localSheetId="0" name="_xlnm.Print_Area" vbProcedure="false">'poistná zmluva'!$A$1:$H$118</definedName>
    <definedName function="false" hidden="false" localSheetId="3" name="_xlnm.Print_Area" vbProcedure="false">'vl.č.4 stroje a elektronika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sarosova:
</t>
        </r>
        <r>
          <rPr>
            <sz val="12"/>
            <color rgb="FF000000"/>
            <rFont val="Tahoma"/>
            <family val="2"/>
            <charset val="238"/>
          </rPr>
          <t xml:space="preserve">Tento stĺpec nevypis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8</xdr:rowOff>
              </xdr:from>
              <xdr:to>
                <xdr:col>11</xdr:col>
                <xdr:colOff>6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sarosova:
</t>
        </r>
        <r>
          <rPr>
            <sz val="12"/>
            <color rgb="FF000000"/>
            <rFont val="Tahoma"/>
            <family val="2"/>
            <charset val="238"/>
          </rPr>
          <t xml:space="preserve">Nevypisov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</xdr:row>
                <xdr:rowOff>16</xdr:rowOff>
              </xdr:from>
              <xdr:to>
                <xdr:col>10</xdr:col>
                <xdr:colOff>41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sarosova:
</t>
        </r>
        <r>
          <rPr>
            <sz val="12"/>
            <color rgb="FF000000"/>
            <rFont val="Tahoma"/>
            <family val="2"/>
            <charset val="238"/>
          </rPr>
          <t xml:space="preserve">Nevypis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9</xdr:row>
                <xdr:rowOff>24</xdr:rowOff>
              </xdr:from>
              <xdr:to>
                <xdr:col>10</xdr:col>
                <xdr:colOff>31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sarosova:
</t>
        </r>
        <r>
          <rPr>
            <sz val="12"/>
            <color rgb="FF000000"/>
            <rFont val="Tahoma"/>
            <family val="2"/>
            <charset val="238"/>
          </rPr>
          <t xml:space="preserve">Nevypis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6</xdr:rowOff>
              </xdr:from>
              <xdr:to>
                <xdr:col>10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sarosova:
</t>
        </r>
        <r>
          <rPr>
            <sz val="12"/>
            <color rgb="FF000000"/>
            <rFont val="Tahoma"/>
            <family val="2"/>
            <charset val="238"/>
          </rPr>
          <t xml:space="preserve">Nevypis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6</xdr:row>
                <xdr:rowOff>18</xdr:rowOff>
              </xdr:from>
              <xdr:to>
                <xdr:col>9</xdr:col>
                <xdr:colOff>3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527">
  <si>
    <t xml:space="preserve">Poistná zmluva</t>
  </si>
  <si>
    <t xml:space="preserve">číslo:  4419008325</t>
  </si>
  <si>
    <t xml:space="preserve">Účinnosť poistenia :</t>
  </si>
  <si>
    <t xml:space="preserve">01.01.2017</t>
  </si>
  <si>
    <t xml:space="preserve">na dobu neurčitú</t>
  </si>
  <si>
    <t xml:space="preserve">KOMUNÁLNA poisťovňa, a.s.</t>
  </si>
  <si>
    <t xml:space="preserve">Vienna Insurace Group </t>
  </si>
  <si>
    <t xml:space="preserve">Štefániková 17, 811 05 Bratislava</t>
  </si>
  <si>
    <t xml:space="preserve">v zastúpení :  Ing. Vladimírom Bakešom, generálnym riaditeľom a predsedom predstavenstva</t>
  </si>
  <si>
    <t xml:space="preserve">Mag. iur. Patrickom Skybom, členom predstavenstva a námestnikom generálneho riaditeľa</t>
  </si>
  <si>
    <t xml:space="preserve">zapísaná v Obchodnom registri Okresného súdu Bratislava I., odd. Sa, vl.č. 3345 / B</t>
  </si>
  <si>
    <t xml:space="preserve">(ďalej len poisťovňa)</t>
  </si>
  <si>
    <t xml:space="preserve">a</t>
  </si>
  <si>
    <t xml:space="preserve">Poistník a poistený:</t>
  </si>
  <si>
    <t xml:space="preserve">Obec </t>
  </si>
  <si>
    <t xml:space="preserve">         ĽUBÁ</t>
  </si>
  <si>
    <t xml:space="preserve">           Ľubá č.79, 943 53   Ľubá</t>
  </si>
  <si>
    <t xml:space="preserve">036/7520660-1</t>
  </si>
  <si>
    <t xml:space="preserve">v zastúpení:   Silvia  Esztergályosová starostka obce</t>
  </si>
  <si>
    <t xml:space="preserve">IČO: </t>
  </si>
  <si>
    <t xml:space="preserve">(ďalej len „poistený“)</t>
  </si>
  <si>
    <t xml:space="preserve">                                      uzatvárajú</t>
  </si>
  <si>
    <t xml:space="preserve">prostredníctvom spoločnosti  Prvá Komunálna Finančná a.s.</t>
  </si>
  <si>
    <t xml:space="preserve">podľa § 788 a nasledujúcich Občianského zákonníka a Rámcovej dohody č.RD- 05/2016 pre </t>
  </si>
  <si>
    <t xml:space="preserve">poistenie majetku a poistenie zodpovednosti za škodu právnických osôb túto zmluvu o poistení </t>
  </si>
  <si>
    <t xml:space="preserve">(ďalej len zmluva). Súčasťou zmluvy sú všeobecné poistné podmienky (ďalej len VPP), </t>
  </si>
  <si>
    <t xml:space="preserve">osobitné poistné podmienky (ďalej len OPP),  prílohy a vložky, ktoré upravujú jednotlivé</t>
  </si>
  <si>
    <t xml:space="preserve"> druhy poistenia, na ktorých sa zmluvné strany v tejto zmluve a rámcovej dohode dohodli. </t>
  </si>
  <si>
    <t xml:space="preserve">Súhrn poistného</t>
  </si>
  <si>
    <t xml:space="preserve">Číslo vložky</t>
  </si>
  <si>
    <t xml:space="preserve">Poistené áno - nie</t>
  </si>
  <si>
    <t xml:space="preserve">Celková poistná suma</t>
  </si>
  <si>
    <t xml:space="preserve">Ročné poistné</t>
  </si>
  <si>
    <t xml:space="preserve">Druh</t>
  </si>
  <si>
    <t xml:space="preserve">1.</t>
  </si>
  <si>
    <t xml:space="preserve">Živelné poistenie</t>
  </si>
  <si>
    <t xml:space="preserve">áno </t>
  </si>
  <si>
    <t xml:space="preserve">1006275,85 EUR</t>
  </si>
  <si>
    <t xml:space="preserve">181,13 EUR</t>
  </si>
  <si>
    <t xml:space="preserve">2.</t>
  </si>
  <si>
    <t xml:space="preserve">Poistenie proti odcudzeniu</t>
  </si>
  <si>
    <t xml:space="preserve">áno</t>
  </si>
  <si>
    <t xml:space="preserve">3.</t>
  </si>
  <si>
    <t xml:space="preserve">Poistenie prerušenia prevádzky – živelné </t>
  </si>
  <si>
    <t xml:space="preserve">nie</t>
  </si>
  <si>
    <t xml:space="preserve">4.</t>
  </si>
  <si>
    <t xml:space="preserve">Poistenie strojov a elektroniky</t>
  </si>
  <si>
    <t xml:space="preserve">5.</t>
  </si>
  <si>
    <t xml:space="preserve">Poistenie prerušenia prevádzky – strojné</t>
  </si>
  <si>
    <t xml:space="preserve">6.</t>
  </si>
  <si>
    <t xml:space="preserve">Poistenie skla</t>
  </si>
  <si>
    <t xml:space="preserve">7.</t>
  </si>
  <si>
    <t xml:space="preserve">Poistenie vnútroštátnej dopravy</t>
  </si>
  <si>
    <t xml:space="preserve">8.</t>
  </si>
  <si>
    <t xml:space="preserve">Poistenie zodpovednosti za škodu</t>
  </si>
  <si>
    <t xml:space="preserve">Celkové ročné poistné v EUR:</t>
  </si>
  <si>
    <t xml:space="preserve">263,13 EUR</t>
  </si>
  <si>
    <t xml:space="preserve">Platenie poistného</t>
  </si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7"/>
        <rFont val="Arial"/>
        <family val="2"/>
        <charset val="238"/>
      </rPr>
      <t xml:space="preserve">      </t>
    </r>
    <r>
      <rPr>
        <sz val="11"/>
        <rFont val="Arial"/>
        <family val="2"/>
        <charset val="238"/>
      </rPr>
      <t xml:space="preserve">Poistený platí poistné na účet sprostredkovateľa prevodným príkazom:</t>
    </r>
  </si>
  <si>
    <t xml:space="preserve">Bankové spojenie:</t>
  </si>
  <si>
    <t xml:space="preserve">SWIFT: LUBASKBX</t>
  </si>
  <si>
    <t xml:space="preserve">Číslo účtu(IBAN)</t>
  </si>
  <si>
    <t xml:space="preserve">Konštantný symbol:</t>
  </si>
  <si>
    <t xml:space="preserve">Variabilný symbol:</t>
  </si>
  <si>
    <t xml:space="preserve">číslo poistnej zmluvy (bez pomlčiek)</t>
  </si>
  <si>
    <r>
      <rPr>
        <b val="true"/>
        <sz val="11"/>
        <rFont val="Arial"/>
        <family val="2"/>
        <charset val="238"/>
      </rPr>
      <t xml:space="preserve">2. </t>
    </r>
    <r>
      <rPr>
        <sz val="11"/>
        <rFont val="Arial"/>
        <family val="2"/>
        <charset val="238"/>
      </rPr>
      <t xml:space="preserve">Splatnosť poistného: poistné sa bude platiť v ročných splátkach a je splatné nasledovne:</t>
    </r>
  </si>
  <si>
    <t xml:space="preserve">Splátka poistného</t>
  </si>
  <si>
    <t xml:space="preserve">je splatná</t>
  </si>
  <si>
    <t xml:space="preserve">1.1.</t>
  </si>
  <si>
    <t xml:space="preserve">príslušného kalendárneho roka</t>
  </si>
  <si>
    <t xml:space="preserve">1.4.</t>
  </si>
  <si>
    <t xml:space="preserve">1.7.</t>
  </si>
  <si>
    <t xml:space="preserve">1.10.</t>
  </si>
  <si>
    <t xml:space="preserve">Hlásenie poistných udalostí</t>
  </si>
  <si>
    <t xml:space="preserve">Poistnú udalosť poistený hlási bez zbytočného odkladu telefonicky na Centrálny dispečing </t>
  </si>
  <si>
    <t xml:space="preserve">škôd  - tel.: 0850 / 888 100</t>
  </si>
  <si>
    <t xml:space="preserve">Ďalšie dojednania</t>
  </si>
  <si>
    <r>
      <rPr>
        <sz val="11"/>
        <rFont val="Arial"/>
        <family val="2"/>
        <charset val="238"/>
      </rPr>
      <t xml:space="preserve">1.</t>
    </r>
    <r>
      <rPr>
        <b val="true"/>
        <sz val="11"/>
        <rFont val="Arial"/>
        <family val="2"/>
        <charset val="238"/>
      </rPr>
      <t xml:space="preserve">  </t>
    </r>
    <r>
      <rPr>
        <sz val="11"/>
        <rFont val="Arial"/>
        <family val="2"/>
        <charset val="238"/>
      </rPr>
      <t xml:space="preserve">Pre toto poistenie platia príslušné ustanovenia Občianského zákonníka, rámcovej dohody, </t>
    </r>
  </si>
  <si>
    <t xml:space="preserve">     Všeobecné poistné podmienky (ďalej len „VPP“), Osobitné poistné podmienky (ďalej len „OPP“)  </t>
  </si>
  <si>
    <t xml:space="preserve">     a Zmluvné dojednania uvedené vo vložkách tejto poistnej zmluvy.</t>
  </si>
  <si>
    <t xml:space="preserve">     Všetky vymenované poistné podmienky, zmluvné dojednania a prílohy sú nedeliteľnou súčasťou</t>
  </si>
  <si>
    <t xml:space="preserve">    poistnej zmluvy a poistený svojim podpisom poistnej  zmluvy potvrdzuje ich prevzatie.</t>
  </si>
  <si>
    <r>
      <rPr>
        <sz val="11"/>
        <rFont val="Arial"/>
        <family val="2"/>
        <charset val="238"/>
      </rPr>
      <t xml:space="preserve">2.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 zmysle § 800 Občianskeho zákonníka sa dojednáva, že toto poistenie môže vypovedať</t>
    </r>
  </si>
  <si>
    <t xml:space="preserve">     poistený alebo poisťovňa do dvoch mesiacov po uzavretí poistnej zmluvy. Výpovedná lehota </t>
  </si>
  <si>
    <t xml:space="preserve">     je osemdenná, jej uplynutím poistenie zanikne.</t>
  </si>
  <si>
    <r>
      <rPr>
        <sz val="11"/>
        <rFont val="Arial"/>
        <family val="2"/>
        <charset val="238"/>
      </rPr>
      <t xml:space="preserve">3.</t>
    </r>
    <r>
      <rPr>
        <b val="true"/>
        <sz val="11"/>
        <rFont val="Arial"/>
        <family val="2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Poistené vedľajšie náklady</t>
    </r>
  </si>
  <si>
    <t xml:space="preserve">    V zmysle Špecifikácie skupín predmetov poistenia, sú v poistnej zmluvy poistené aj vedľajšie </t>
  </si>
  <si>
    <t xml:space="preserve">     náklady, a to do výšky 20% z poistnej sumy, </t>
  </si>
  <si>
    <t xml:space="preserve">    Poistenie vedľajších nákladov sa dojednáva na 1. riziko.</t>
  </si>
  <si>
    <t xml:space="preserve">    Poistené vedľajšie náklady:</t>
  </si>
  <si>
    <t xml:space="preserve">a)     Náklady na vypratanie</t>
  </si>
  <si>
    <t xml:space="preserve">b)      Náklady na búranie(strhnutie)</t>
  </si>
  <si>
    <t xml:space="preserve">c)      Náklady na demontáž a opätovnú montáž</t>
  </si>
  <si>
    <t xml:space="preserve">d)      Náklady na hasenie/použitie vlastného hasiaceho média/ .</t>
  </si>
  <si>
    <t xml:space="preserve">4. Podpoistenie</t>
  </si>
  <si>
    <t xml:space="preserve">    V prípade stanovenia PS nehnuteľností na novú hodnotu spôsobom uvedeným v tejto poistnej </t>
  </si>
  <si>
    <t xml:space="preserve">     zmluve, poisťovňa nebude uplatňovať námietku podpoistenia.</t>
  </si>
  <si>
    <t xml:space="preserve">5.  Poistné krytie novonadobudnutého majetku</t>
  </si>
  <si>
    <t xml:space="preserve">     Poisťovňa poskytne poistné krytie pre všetky predmety poistenia odo dňa zaradenia do účtovnej </t>
  </si>
  <si>
    <t xml:space="preserve">     evidencie poisteného, najviac však do výšky 20% z celkovej poistnej sumy.</t>
  </si>
  <si>
    <t xml:space="preserve">6.  V prípade poistnej udalosti pri krádeži a vandalizme sa vyžaduje obhliadka Polície SR, </t>
  </si>
  <si>
    <t xml:space="preserve">    Mestskej polície, Obecnej polície alebo Železničnej polície. </t>
  </si>
  <si>
    <t xml:space="preserve">7. Poistným obdobím je kalendárny rok. </t>
  </si>
  <si>
    <t xml:space="preserve">8. Práva a povinnosti  poisťovateľa z tejto poistnej zmluvy upravuje zákon 8/2008 Z.z </t>
  </si>
  <si>
    <t xml:space="preserve">   par. 87 ods. 2 a 3 (spolupoistenie).  Podľa zákona 8/2008 Z.z par. 87 ods. 3 má poistený právo na poistné</t>
  </si>
  <si>
    <t xml:space="preserve">    plnenie v celej výške voči poisťovateľovi. </t>
  </si>
  <si>
    <t xml:space="preserve">9. Poistná zmluva je vypracovaná v troch vyhotoveniach, z ktorých jedno originálne vyhotovenie obdrží</t>
  </si>
  <si>
    <t xml:space="preserve">   poisťovateľ, jedno vyhotovenie poistený a jedno vyhotovenie sprostredkovateľ poistenia.</t>
  </si>
  <si>
    <t xml:space="preserve">   </t>
  </si>
  <si>
    <t xml:space="preserve">V</t>
  </si>
  <si>
    <t xml:space="preserve">Leviciach</t>
  </si>
  <si>
    <t xml:space="preserve">dňa </t>
  </si>
  <si>
    <t xml:space="preserve">V </t>
  </si>
  <si>
    <t xml:space="preserve">Ľubá</t>
  </si>
  <si>
    <t xml:space="preserve">poisťovňa </t>
  </si>
  <si>
    <t xml:space="preserve">starosta obce</t>
  </si>
  <si>
    <t xml:space="preserve">Vložka č. 1</t>
  </si>
  <si>
    <t xml:space="preserve">k poistnej zmluve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0"/>
        <rFont val="Arial"/>
        <family val="2"/>
        <charset val="238"/>
      </rPr>
      <t xml:space="preserve">Poistenie sa vzťahuje na:</t>
    </r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     </t>
    </r>
    <r>
      <rPr>
        <sz val="7"/>
        <rFont val="Arial"/>
        <family val="2"/>
        <charset val="238"/>
      </rPr>
      <t xml:space="preserve">    </t>
    </r>
    <r>
      <rPr>
        <sz val="10"/>
        <rFont val="Arial"/>
        <family val="2"/>
        <charset val="238"/>
      </rPr>
      <t xml:space="preserve">Budovy, haly a stavby, vedené v účtovnej evidencii poisteného, </t>
    </r>
    <r>
      <rPr>
        <b val="true"/>
        <sz val="10"/>
        <rFont val="Arial"/>
        <family val="2"/>
        <charset val="238"/>
      </rPr>
      <t xml:space="preserve">na novú cenu</t>
    </r>
    <r>
      <rPr>
        <sz val="10"/>
        <rFont val="Arial"/>
        <family val="2"/>
        <charset val="238"/>
      </rPr>
      <t xml:space="preserve">, na agregovanú </t>
    </r>
  </si>
  <si>
    <r>
      <rPr>
        <sz val="10"/>
        <rFont val="Arial"/>
        <family val="2"/>
        <charset val="238"/>
      </rPr>
      <t xml:space="preserve">          poistnú sumu </t>
    </r>
    <r>
      <rPr>
        <b val="true"/>
        <sz val="10"/>
        <rFont val="Arial"/>
        <family val="2"/>
        <charset val="238"/>
      </rPr>
      <t xml:space="preserve">  </t>
    </r>
  </si>
  <si>
    <t xml:space="preserve">EUR</t>
  </si>
  <si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      Súbor hnuteľného majetku, všetkých účtovných tried, vrátane DHM a OTE, inventáru a dopravných       
         prostriedkov bez EČV, zásob, vedených v účtovnej evidencii poisteného na obstarávaciu cenu a hnuteľného 
         majetku vedeného na podsúvahových účtoch a prevzatého hnuteľného majetku  </t>
    </r>
  </si>
  <si>
    <t xml:space="preserve">         spolu  na agregovanú poistnú sumu</t>
  </si>
  <si>
    <r>
      <rPr>
        <b val="true"/>
        <sz val="10"/>
        <rFont val="Arial"/>
        <family val="2"/>
        <charset val="238"/>
      </rPr>
      <t xml:space="preserve">c)      </t>
    </r>
    <r>
      <rPr>
        <sz val="10"/>
        <rFont val="Arial"/>
        <family val="2"/>
        <charset val="238"/>
      </rPr>
      <t xml:space="preserve">Peniaze, ceniny, stravné lístky, denná tržba na agregovanú poistnú sumu. </t>
    </r>
  </si>
  <si>
    <r>
      <rPr>
        <b val="true"/>
        <sz val="10"/>
        <rFont val="Arial"/>
        <family val="2"/>
        <charset val="238"/>
      </rPr>
      <t xml:space="preserve">d)</t>
    </r>
    <r>
      <rPr>
        <sz val="10"/>
        <rFont val="Arial"/>
        <family val="2"/>
        <charset val="238"/>
      </rPr>
      <t xml:space="preserve">     Poistenie pomníkov a ďalších objektov cintorínskej architektúry pre prípad poškodenia alebo zničenia živelnou </t>
    </r>
  </si>
  <si>
    <t xml:space="preserve">        udalosťou alebo vodou z vodovodných zariadení</t>
  </si>
  <si>
    <r>
      <rPr>
        <sz val="10"/>
        <color rgb="FF000000"/>
        <rFont val="Arial"/>
        <family val="2"/>
        <charset val="238"/>
      </rPr>
      <t xml:space="preserve">Poistenie na novú hodnotu. </t>
    </r>
    <r>
      <rPr>
        <sz val="10"/>
        <rFont val="Arial"/>
        <family val="2"/>
        <charset val="238"/>
      </rPr>
      <t xml:space="preserve">Poistná suma je tvorená súčinom limitu maximálneho  </t>
    </r>
  </si>
  <si>
    <t xml:space="preserve">plnenia zo strany poisťovne za jeden pomník a počtu hrobov nachádzajúcich sa na </t>
  </si>
  <si>
    <t xml:space="preserve">cintoríne evidovaných v rámci pasportizácie hrobových miest.</t>
  </si>
  <si>
    <t xml:space="preserve"> Limit maximálneho plnenia zo strany poisťovne za jeden pomník je stanovený v sume 1.300.- €.</t>
  </si>
  <si>
    <t xml:space="preserve"> Stanovená spoluúčasť pre toto riziko je 40.- € za jeden pomník.</t>
  </si>
  <si>
    <t xml:space="preserve">Poistníkom je organizácia, poisteným vlastník pomníka a ďalších objektov cintorínskej architektúry.</t>
  </si>
  <si>
    <t xml:space="preserve"> V prípade poistnej udalosti poisťovňa poskytne plnenie poistenému. Organizácia </t>
  </si>
  <si>
    <t xml:space="preserve">na požiadanie poisťovne poskytne údaje o vlastníkovi a spolupracuje pri likvidácii poistnej udalosti.</t>
  </si>
  <si>
    <t xml:space="preserve">          Vlastníkom pomníkov nie je poistník ale sa nachádzajú na jeho katastrálnom území.</t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0"/>
        <rFont val="Arial"/>
        <family val="2"/>
        <charset val="238"/>
      </rPr>
      <t xml:space="preserve">Rozsah poistenia, poistené riziká:</t>
    </r>
  </si>
  <si>
    <t xml:space="preserve">Pre poistenie platí a rozsah poistenia určuje rámcová dohoda, ďalej príslušné VPP a osobitné zmluvné dojednania, </t>
  </si>
  <si>
    <t xml:space="preserve">ktorými sa môže rozsah poistenia iba rozšíriť.</t>
  </si>
  <si>
    <t xml:space="preserve">Poistenie sa vzťahuje na škody spôsobené:</t>
  </si>
  <si>
    <r>
      <rPr>
        <sz val="11"/>
        <rFont val="Arial"/>
        <family val="2"/>
        <charset val="238"/>
      </rPr>
      <t xml:space="preserve">a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ožiarom,</t>
    </r>
  </si>
  <si>
    <r>
      <rPr>
        <sz val="11"/>
        <rFont val="Arial"/>
        <family val="2"/>
        <charset val="238"/>
      </rPr>
      <t xml:space="preserve">b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výbuchom,</t>
    </r>
  </si>
  <si>
    <r>
      <rPr>
        <sz val="11"/>
        <rFont val="Arial"/>
        <family val="2"/>
        <charset val="238"/>
      </rPr>
      <t xml:space="preserve">c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riamym a nepriamym úderom blesku,</t>
    </r>
  </si>
  <si>
    <r>
      <rPr>
        <sz val="11"/>
        <rFont val="Arial"/>
        <family val="2"/>
        <charset val="238"/>
      </rPr>
      <t xml:space="preserve">d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árazom alebo zrútením posádkou obsadeného letiaceho telesa, jeho časti alebo jeho nákladu</t>
    </r>
  </si>
  <si>
    <r>
      <rPr>
        <sz val="11"/>
        <rFont val="Arial"/>
        <family val="2"/>
        <charset val="238"/>
      </rPr>
      <t xml:space="preserve">e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víchricou – min. 65 km/h</t>
    </r>
  </si>
  <si>
    <r>
      <rPr>
        <sz val="11"/>
        <rFont val="Arial"/>
        <family val="2"/>
        <charset val="238"/>
      </rPr>
      <t xml:space="preserve">f)</t>
    </r>
    <r>
      <rPr>
        <sz val="7"/>
        <rFont val="Arial"/>
        <family val="2"/>
        <charset val="238"/>
      </rPr>
      <t xml:space="preserve">         </t>
    </r>
    <r>
      <rPr>
        <sz val="10"/>
        <rFont val="Arial"/>
        <family val="2"/>
        <charset val="238"/>
      </rPr>
      <t xml:space="preserve">povodňou alebo záplavou,</t>
    </r>
  </si>
  <si>
    <r>
      <rPr>
        <sz val="11"/>
        <rFont val="Arial"/>
        <family val="2"/>
        <charset val="238"/>
      </rPr>
      <t xml:space="preserve">g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ľadovcom,</t>
    </r>
  </si>
  <si>
    <r>
      <rPr>
        <sz val="11"/>
        <rFont val="Arial"/>
        <family val="2"/>
        <charset val="238"/>
      </rPr>
      <t xml:space="preserve">h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áhlym zosúvaním pôdy, zrútením skál alebo zemín, pokiaľ k nim nedošlo v súvislosti s priemyselnou </t>
    </r>
  </si>
  <si>
    <t xml:space="preserve">        alebo stavebnou činnosťou,</t>
  </si>
  <si>
    <r>
      <rPr>
        <sz val="11"/>
        <rFont val="Arial"/>
        <family val="2"/>
        <charset val="238"/>
      </rPr>
      <t xml:space="preserve">i)</t>
    </r>
    <r>
      <rPr>
        <sz val="7"/>
        <rFont val="Arial"/>
        <family val="2"/>
        <charset val="238"/>
      </rPr>
      <t xml:space="preserve">         </t>
    </r>
    <r>
      <rPr>
        <sz val="10"/>
        <rFont val="Arial"/>
        <family val="2"/>
        <charset val="238"/>
      </rPr>
      <t xml:space="preserve">zosúvaním alebo zrútením lavín,</t>
    </r>
  </si>
  <si>
    <r>
      <rPr>
        <sz val="11"/>
        <rFont val="Arial"/>
        <family val="2"/>
        <charset val="238"/>
      </rPr>
      <t xml:space="preserve">j)</t>
    </r>
    <r>
      <rPr>
        <sz val="7"/>
        <rFont val="Arial"/>
        <family val="2"/>
        <charset val="238"/>
      </rPr>
      <t xml:space="preserve">         </t>
    </r>
    <r>
      <rPr>
        <sz val="10"/>
        <rFont val="Arial"/>
        <family val="2"/>
        <charset val="238"/>
      </rPr>
      <t xml:space="preserve">pádom stromov, stožiarov a iných premetov, ak nie sú súčasťou poškodenej poistenej veci,</t>
    </r>
  </si>
  <si>
    <t xml:space="preserve">k)      zemetrasením 5° MCS</t>
  </si>
  <si>
    <r>
      <rPr>
        <sz val="11"/>
        <rFont val="Arial"/>
        <family val="2"/>
        <charset val="238"/>
      </rPr>
      <t xml:space="preserve">l)</t>
    </r>
    <r>
      <rPr>
        <sz val="7"/>
        <rFont val="Arial"/>
        <family val="2"/>
        <charset val="238"/>
      </rPr>
      <t xml:space="preserve">         </t>
    </r>
    <r>
      <rPr>
        <sz val="10"/>
        <rFont val="Arial"/>
        <family val="2"/>
        <charset val="238"/>
      </rPr>
      <t xml:space="preserve">vodou unikajúcou z prívodného alebo odvádzacieho potrubia vodovodných zariadení a z vodovodných </t>
    </r>
  </si>
  <si>
    <t xml:space="preserve">         zariadení,</t>
  </si>
  <si>
    <t xml:space="preserve">  Strana 2 / 3 vložky č. 1 k poistnej zmluve</t>
  </si>
  <si>
    <r>
      <rPr>
        <sz val="11"/>
        <rFont val="Arial"/>
        <family val="2"/>
        <charset val="238"/>
      </rPr>
      <t xml:space="preserve">m)</t>
    </r>
    <r>
      <rPr>
        <sz val="7"/>
        <rFont val="Arial"/>
        <family val="2"/>
        <charset val="238"/>
      </rPr>
      <t xml:space="preserve">     </t>
    </r>
    <r>
      <rPr>
        <sz val="10"/>
        <rFont val="Arial"/>
        <family val="2"/>
        <charset val="238"/>
      </rPr>
      <t xml:space="preserve">kvapalinou alebo parou unikajúcou z ústredného, etážového alebo diaľkového kúrenia,</t>
    </r>
  </si>
  <si>
    <r>
      <rPr>
        <sz val="11"/>
        <rFont val="Arial"/>
        <family val="2"/>
        <charset val="238"/>
      </rPr>
      <t xml:space="preserve">n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hasiacim médiom samovoľne unikajúcim zo stabilného hasiaceho zariadenia,</t>
    </r>
  </si>
  <si>
    <r>
      <rPr>
        <sz val="11"/>
        <rFont val="Arial"/>
        <family val="2"/>
        <charset val="238"/>
      </rPr>
      <t xml:space="preserve">o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kvapalinou unikajúcou zo solárnych systémov alebo klimatizačných zariadení</t>
    </r>
  </si>
  <si>
    <r>
      <rPr>
        <sz val="11"/>
        <rFont val="Arial"/>
        <family val="2"/>
        <charset val="238"/>
      </rPr>
      <t xml:space="preserve">p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chladiarenským médiom unikajúcim z chladiarenských zariadení a rozvodov,</t>
    </r>
  </si>
  <si>
    <r>
      <rPr>
        <sz val="11"/>
        <rFont val="Arial"/>
        <family val="2"/>
        <charset val="238"/>
      </rPr>
      <t xml:space="preserve">q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hasením, strhnutím alebo evakuáciou v dôsledku živelnej udalosti,</t>
    </r>
  </si>
  <si>
    <r>
      <rPr>
        <sz val="11"/>
        <rFont val="Arial"/>
        <family val="2"/>
        <charset val="238"/>
      </rPr>
      <t xml:space="preserve">r)</t>
    </r>
    <r>
      <rPr>
        <sz val="7"/>
        <rFont val="Arial"/>
        <family val="2"/>
        <charset val="238"/>
      </rPr>
      <t xml:space="preserve">        </t>
    </r>
    <r>
      <rPr>
        <sz val="10"/>
        <rFont val="Arial"/>
        <family val="2"/>
        <charset val="238"/>
      </rPr>
      <t xml:space="preserve">atmosférickými zrážkami, ľadovcom a ťarchou snehu</t>
    </r>
  </si>
  <si>
    <r>
      <rPr>
        <sz val="11"/>
        <rFont val="Arial"/>
        <family val="2"/>
        <charset val="238"/>
      </rPr>
      <t xml:space="preserve">s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ečistotami vnikajúcimi otvormi, ktoré vznikli v dôsledku živelnej udalosti, a ak k vniknutiu došlo </t>
    </r>
  </si>
  <si>
    <t xml:space="preserve">        do 120 hodín po skončení živelnej udalosti,</t>
  </si>
  <si>
    <r>
      <rPr>
        <sz val="11"/>
        <rFont val="Arial"/>
        <family val="2"/>
        <charset val="238"/>
      </rPr>
      <t xml:space="preserve">t)</t>
    </r>
    <r>
      <rPr>
        <sz val="7"/>
        <rFont val="Arial"/>
        <family val="2"/>
        <charset val="238"/>
      </rPr>
      <t xml:space="preserve">        </t>
    </r>
    <r>
      <rPr>
        <sz val="10"/>
        <rFont val="Arial"/>
        <family val="2"/>
        <charset val="238"/>
      </rPr>
      <t xml:space="preserve">dymom vznikajúcim pri požiari,</t>
    </r>
  </si>
  <si>
    <r>
      <rPr>
        <sz val="11"/>
        <rFont val="Arial"/>
        <family val="2"/>
        <charset val="238"/>
      </rPr>
      <t xml:space="preserve">u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zvýšením hladiny podpovrchovej  vody, ktoré bolo spôsobené povodňou alebo katastrofickým lejakom,</t>
    </r>
  </si>
  <si>
    <r>
      <rPr>
        <sz val="11"/>
        <rFont val="Arial"/>
        <family val="2"/>
        <charset val="238"/>
      </rPr>
      <t xml:space="preserve">v)</t>
    </r>
    <r>
      <rPr>
        <sz val="7"/>
        <rFont val="Arial"/>
        <family val="2"/>
        <charset val="238"/>
      </rPr>
      <t xml:space="preserve">        </t>
    </r>
    <r>
      <rPr>
        <sz val="10"/>
        <rFont val="Arial"/>
        <family val="2"/>
        <charset val="238"/>
      </rPr>
      <t xml:space="preserve">krádež poistených hnuteľných vecí, ku ktorej došlo v priamej súvislosti s vyššie uvedenými náhodnými </t>
    </r>
  </si>
  <si>
    <t xml:space="preserve">         udalosťami,</t>
  </si>
  <si>
    <r>
      <rPr>
        <sz val="11"/>
        <rFont val="Arial"/>
        <family val="2"/>
        <charset val="238"/>
      </rPr>
      <t xml:space="preserve">w)</t>
    </r>
    <r>
      <rPr>
        <sz val="7"/>
        <rFont val="Arial"/>
        <family val="2"/>
        <charset val="238"/>
      </rPr>
      <t xml:space="preserve">      </t>
    </r>
    <r>
      <rPr>
        <sz val="10"/>
        <rFont val="Arial"/>
        <family val="2"/>
        <charset val="238"/>
      </rPr>
      <t xml:space="preserve">ľadochodmi, prívalom bahna,</t>
    </r>
  </si>
  <si>
    <r>
      <rPr>
        <sz val="11"/>
        <rFont val="Arial"/>
        <family val="2"/>
        <charset val="238"/>
      </rPr>
      <t xml:space="preserve">x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árazom dopravného prostriedku,</t>
    </r>
  </si>
  <si>
    <r>
      <rPr>
        <sz val="11"/>
        <rFont val="Arial"/>
        <family val="2"/>
        <charset val="238"/>
      </rPr>
      <t xml:space="preserve">y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záplavou následkom búrkového prívalu,</t>
    </r>
  </si>
  <si>
    <r>
      <rPr>
        <sz val="11"/>
        <rFont val="Arial"/>
        <family val="2"/>
        <charset val="238"/>
      </rPr>
      <t xml:space="preserve">z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ťarchou snehu a námrazy,</t>
    </r>
  </si>
  <si>
    <r>
      <rPr>
        <sz val="11"/>
        <rFont val="Arial"/>
        <family val="2"/>
        <charset val="238"/>
      </rPr>
      <t xml:space="preserve">aa)</t>
    </r>
    <r>
      <rPr>
        <sz val="7"/>
        <rFont val="Arial"/>
        <family val="2"/>
        <charset val="238"/>
      </rPr>
      <t xml:space="preserve">   </t>
    </r>
    <r>
      <rPr>
        <sz val="10"/>
        <rFont val="Arial"/>
        <family val="2"/>
        <charset val="238"/>
      </rPr>
      <t xml:space="preserve">spätným vystúpením vody z kanalizačného potrubia ak bolo spôsobené atmosférickými zrážkami </t>
    </r>
  </si>
  <si>
    <t xml:space="preserve">         alebo katastrofickým lejakom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0"/>
        <rFont val="Arial"/>
        <family val="2"/>
        <charset val="238"/>
      </rPr>
      <t xml:space="preserve">Adresa rizika: </t>
    </r>
  </si>
  <si>
    <t xml:space="preserve">presná adresa podľa prílohy č. 1</t>
  </si>
  <si>
    <r>
      <rPr>
        <b val="true"/>
        <sz val="11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Sadzby a podklady pre výpočet poistného:</t>
    </r>
  </si>
  <si>
    <t xml:space="preserve">a)</t>
  </si>
  <si>
    <t xml:space="preserve">‰ (promile) z agregovanej poistnej sumy</t>
  </si>
  <si>
    <t xml:space="preserve">b)</t>
  </si>
  <si>
    <t xml:space="preserve">c)</t>
  </si>
  <si>
    <t xml:space="preserve">d)</t>
  </si>
  <si>
    <t xml:space="preserve"> Celkové ročné poistné v EUR :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0"/>
        <rFont val="Arial"/>
        <family val="2"/>
        <charset val="238"/>
      </rPr>
      <t xml:space="preserve">Spoluúčasti: </t>
    </r>
  </si>
  <si>
    <r>
      <rPr>
        <sz val="10"/>
        <rFont val="Arial"/>
        <family val="2"/>
        <charset val="238"/>
      </rPr>
      <t xml:space="preserve">Pre body a) až b) sa dojednáva franšíza 100 €.</t>
    </r>
    <r>
      <rPr>
        <b val="true"/>
        <sz val="12"/>
        <rFont val="Arial"/>
        <family val="2"/>
        <charset val="238"/>
      </rPr>
      <t xml:space="preserve"> </t>
    </r>
  </si>
  <si>
    <t xml:space="preserve">Pre bod c) sa dojednáva franšíza 30€</t>
  </si>
  <si>
    <t xml:space="preserve">Pre body d) spoluúčasť 40€</t>
  </si>
  <si>
    <t xml:space="preserve">Poistený sa na každej poistnej udalosti podieľa týmito sumami z poistného plnenia.</t>
  </si>
  <si>
    <t xml:space="preserve">pre bod c) sa dojednáva nasledovné zabezpečenie:</t>
  </si>
  <si>
    <t xml:space="preserve">Max. limit plnenia</t>
  </si>
  <si>
    <t xml:space="preserve">Uloženie</t>
  </si>
  <si>
    <t xml:space="preserve">do 331,94 € vrátane</t>
  </si>
  <si>
    <t xml:space="preserve">Schránka s pevným uzáverom okrem prenosných schránok</t>
  </si>
  <si>
    <t xml:space="preserve">do 6.638,78  € vrátane</t>
  </si>
  <si>
    <t xml:space="preserve">Trezor pripevnený k stene alebo k podlahe</t>
  </si>
  <si>
    <t xml:space="preserve">do 19.916,35 € vrátane</t>
  </si>
  <si>
    <t xml:space="preserve">Trezor zabudovaný v stene alebo v podlahe</t>
  </si>
  <si>
    <t xml:space="preserve">nad 19.916,35 €</t>
  </si>
  <si>
    <t xml:space="preserve">Ohňovzdorný trezor alebo pancierová pokladnica s dvoma bezpečnostnými zámkami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0"/>
        <rFont val="Arial"/>
        <family val="2"/>
        <charset val="238"/>
      </rPr>
      <t xml:space="preserve">Zvláštne dojednania:</t>
    </r>
  </si>
  <si>
    <r>
      <rPr>
        <sz val="10"/>
        <rFont val="Arial"/>
        <family val="2"/>
        <charset val="238"/>
      </rPr>
      <t xml:space="preserve">1.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oistenie sa vzťahuje na akékoľvek úmyselné alebo neúmyselné poškodenie alebo zničenie poistenej </t>
    </r>
  </si>
  <si>
    <t xml:space="preserve">       veci, ak konanie smerovalo k poškodeniu alebo zničeniu poisteného majetku, proti osobe poisteného </t>
  </si>
  <si>
    <t xml:space="preserve">       alebo proti osobe vlastníka alebo správcu poisteného majetku.</t>
  </si>
  <si>
    <r>
      <rPr>
        <sz val="10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Dojednáva sa, že poistenie sa vzťahuje aj na pozemné komunikácie, mosty, koľajové dráhy, letiská, </t>
    </r>
  </si>
  <si>
    <t xml:space="preserve">       inžinierske siete, protipovodňové ochranné hrádze, objekty na tokoch, porasty a stromy, ktoré sú </t>
  </si>
  <si>
    <t xml:space="preserve">       majetkom poisteného a sú uvedené na zozname nehnuteľného majetku.</t>
  </si>
  <si>
    <t xml:space="preserve">  Strana 3 / 3 vložky č. 1 k poistnej zmluve</t>
  </si>
  <si>
    <t xml:space="preserve">3.    Dojednáva sa, že poisťovateľ uhradí aj náklady nevyhnutné na stavebné úpravy a na demontáž/remontáž </t>
  </si>
  <si>
    <t xml:space="preserve">       ostatných nepoškodených poistených vecí, vykonané v súvislosti so znovuobstaraním alebo opravou</t>
  </si>
  <si>
    <t xml:space="preserve">       veci poškodených, zničených alebo stratených pri poistnej udalosti pri živelnom poistením sú kryté aj </t>
  </si>
  <si>
    <t xml:space="preserve">       následné škody.</t>
  </si>
  <si>
    <t xml:space="preserve">4.   Výška ročného limitu plnenia z celkovej PS uvedenej v každej PZ samostatne je :</t>
  </si>
  <si>
    <t xml:space="preserve">a)  na poistné riziko povodne  a záplavy -      </t>
  </si>
  <si>
    <t xml:space="preserve">% z PS</t>
  </si>
  <si>
    <t xml:space="preserve">b)  na poistné riziko zemetrasenie-  </t>
  </si>
  <si>
    <t xml:space="preserve">c)  na poistné riziko komplexný živel ( okrem poistných rizík povodne, záplavy </t>
  </si>
  <si>
    <t xml:space="preserve">               a zemetrasenie ) -                                                </t>
  </si>
  <si>
    <t xml:space="preserve">5.   Poisťovňa poskytne poistné krytie novonadobudnutého majetku pre všetky predmety poistenia odo dňa </t>
  </si>
  <si>
    <t xml:space="preserve">      zaradenia do účtovnej evidencie poistených organizácií, najviac však do výšky 20% z celkovej poistnej sumy.</t>
  </si>
  <si>
    <t xml:space="preserve">                  Vložka č. 2</t>
  </si>
  <si>
    <t xml:space="preserve">Poistenie pre prípad odcudzenia</t>
  </si>
  <si>
    <t xml:space="preserve">1.    Poistenie sa vzťahuje na: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   Budovy, haly a stavby, vedené v účtovnej evidencii poisteného,  na novú cenu,</t>
    </r>
  </si>
  <si>
    <t xml:space="preserve">      na prvé riziko, na poistnú sumu </t>
  </si>
  <si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    Súbor hnuteľného majetku, všetkých účtovných tried, vrátane DHM a OTE, inventáru a dopravných       
         prostriedkov bez EČV, zásob, vedených v účtovnej evidencii poisteného na obstarávaciu cenu 
       a hnuteľného majetku vedeného na podsúvahových účtoch a prevzatého hnuteľného majetku  </t>
    </r>
  </si>
  <si>
    <t xml:space="preserve">      vedených v účtovnej evidencii poisteného, na novú cenu, na prvé riziko, na poistnú sumu </t>
  </si>
  <si>
    <t xml:space="preserve"> EUR </t>
  </si>
  <si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2"/>
        <charset val="238"/>
      </rPr>
      <t xml:space="preserve">    Denná tržba – peniaze, ceniny, stravné lístky, lúpež – na </t>
    </r>
    <r>
      <rPr>
        <b val="true"/>
        <sz val="10"/>
        <rFont val="Arial"/>
        <family val="2"/>
        <charset val="238"/>
      </rPr>
      <t xml:space="preserve">prvé riziko</t>
    </r>
    <r>
      <rPr>
        <sz val="10"/>
        <rFont val="Arial"/>
        <family val="2"/>
        <charset val="238"/>
      </rPr>
      <t xml:space="preserve">,  na poistnú sumu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)</t>
    </r>
    <r>
      <rPr>
        <sz val="10"/>
        <rFont val="Arial"/>
        <family val="2"/>
        <charset val="238"/>
      </rPr>
      <t xml:space="preserve">    Peniaze, ceniny, stravné lístky v trezore – na </t>
    </r>
    <r>
      <rPr>
        <b val="true"/>
        <sz val="10"/>
        <rFont val="Arial"/>
        <family val="2"/>
        <charset val="238"/>
      </rPr>
      <t xml:space="preserve">prvé riziko</t>
    </r>
    <r>
      <rPr>
        <sz val="10"/>
        <rFont val="Arial"/>
        <family val="2"/>
        <charset val="238"/>
      </rPr>
      <t xml:space="preserve">,  na poistnú sumu </t>
    </r>
  </si>
  <si>
    <r>
      <rPr>
        <b val="true"/>
        <sz val="10"/>
        <rFont val="Arial"/>
        <family val="2"/>
        <charset val="238"/>
      </rPr>
      <t xml:space="preserve">e)</t>
    </r>
    <r>
      <rPr>
        <sz val="10"/>
        <rFont val="Arial"/>
        <family val="2"/>
        <charset val="238"/>
      </rPr>
      <t xml:space="preserve">    Preprava peňazí poslom, na </t>
    </r>
    <r>
      <rPr>
        <b val="true"/>
        <sz val="10"/>
        <rFont val="Arial"/>
        <family val="2"/>
        <charset val="238"/>
      </rPr>
      <t xml:space="preserve">prvé riziko</t>
    </r>
    <r>
      <rPr>
        <sz val="10"/>
        <rFont val="Arial"/>
        <family val="2"/>
        <charset val="238"/>
      </rPr>
      <t xml:space="preserve">, na poistnú sumu </t>
    </r>
    <r>
      <rPr>
        <b val="true"/>
        <sz val="10"/>
        <rFont val="Arial"/>
        <family val="2"/>
        <charset val="238"/>
      </rPr>
      <t xml:space="preserve"> </t>
    </r>
  </si>
  <si>
    <t xml:space="preserve"> EUR</t>
  </si>
  <si>
    <r>
      <rPr>
        <b val="true"/>
        <sz val="10"/>
        <rFont val="Arial"/>
        <family val="2"/>
        <charset val="238"/>
      </rPr>
      <t xml:space="preserve">f)</t>
    </r>
    <r>
      <rPr>
        <sz val="10"/>
        <rFont val="Arial"/>
        <family val="2"/>
        <charset val="238"/>
      </rPr>
      <t xml:space="preserve">     Stavebné súčasti budov, hál a stavieb, vedený v účtovnej evidencii poisteného, </t>
    </r>
    <r>
      <rPr>
        <b val="true"/>
        <sz val="10"/>
        <rFont val="Arial"/>
        <family val="2"/>
        <charset val="238"/>
      </rPr>
      <t xml:space="preserve">na novú cenu</t>
    </r>
    <r>
      <rPr>
        <sz val="10"/>
        <rFont val="Arial"/>
        <family val="2"/>
        <charset val="238"/>
      </rPr>
      <t xml:space="preserve">, </t>
    </r>
  </si>
  <si>
    <r>
      <rPr>
        <sz val="10"/>
        <rFont val="Arial"/>
        <family val="2"/>
        <charset val="238"/>
      </rPr>
      <t xml:space="preserve">      na prvé riziko - vandalizmus nezistený a zistený  páchateľ  na agregovanú poistnú sumu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g)</t>
    </r>
    <r>
      <rPr>
        <sz val="10"/>
        <rFont val="Arial"/>
        <family val="2"/>
        <charset val="238"/>
      </rPr>
      <t xml:space="preserve">   Súbor hnuteľného majetku vrátane DHM, inventáru a dopravných prostriedkov bez EČV, vedený</t>
    </r>
  </si>
  <si>
    <t xml:space="preserve">      v účtovnej evidencii poisteného, na obstarávaciu cenu,  na prvé riziko, na poistnú sumu </t>
  </si>
  <si>
    <t xml:space="preserve">      pre riziko vandalizmus nezistený a zistený  páchateľ.</t>
  </si>
  <si>
    <t xml:space="preserve">2. Rozsah poistenia, poistené riziká:</t>
  </si>
  <si>
    <t xml:space="preserve">Poistené riziká:</t>
  </si>
  <si>
    <r>
      <rPr>
        <sz val="10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     </t>
    </r>
    <r>
      <rPr>
        <sz val="10"/>
        <rFont val="Arial"/>
        <family val="2"/>
        <charset val="238"/>
      </rPr>
      <t xml:space="preserve"> VPP (</t>
    </r>
    <r>
      <rPr>
        <b val="true"/>
        <sz val="10"/>
        <rFont val="Arial"/>
        <family val="2"/>
        <charset val="238"/>
      </rPr>
      <t xml:space="preserve">vandalizmus – nezistený a zistený páchateľ).</t>
    </r>
  </si>
  <si>
    <t xml:space="preserve">Odchýlne od VPP pre prípad vandalizmu sa dojednáva:</t>
  </si>
  <si>
    <t xml:space="preserve">Poistenie pre prípad vandalizmu</t>
  </si>
  <si>
    <t xml:space="preserve"> Poistením je krytý „vnútorný a vonkajší vandalizmus“ na majetku organizácií.</t>
  </si>
  <si>
    <t xml:space="preserve">Vnútorný vandalizmus znamená úmyselné poškodenie, alebo úmyselné zničenie poistenej veci spáchanej inou osobou ako poisteným tým spôsobom, že si prerazí cestu do chráneného priestoru, prekoná prekážku a poškodí alebo zničí predmet poistenia.</t>
  </si>
  <si>
    <t xml:space="preserve">Vonkajší vandalizmus znamená, že iná osoba ako poistený spáchal úmyselné poškodenie alebo zničenie verejnej prístupnej poistenej veci. </t>
  </si>
  <si>
    <t xml:space="preserve">Pod pojmom úmyselné poškodenie alebo zničenie poistenej veci sa okrem iného chápe aj estetické poškodenie poistenej veci – poškodenie sprejermi alebo grafitmi.</t>
  </si>
  <si>
    <t xml:space="preserve">Poistenie na prvé riziko.</t>
  </si>
  <si>
    <t xml:space="preserve">Stanovená spoluúčasť pre toto riziko je 33,19 €</t>
  </si>
  <si>
    <t xml:space="preserve">Odchýlne od VPP sa dojednáva, že poistenie pre prípad krádeže sa vzťahuje :</t>
  </si>
  <si>
    <r>
      <rPr>
        <sz val="10"/>
        <rFont val="Arial"/>
        <family val="2"/>
        <charset val="238"/>
      </rPr>
      <t xml:space="preserve">a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do miesta poistenia sa dostal tak, že ho otvoril nástrojom, ktorý nieje určený na jeho riadne otvorenie,</t>
    </r>
  </si>
  <si>
    <r>
      <rPr>
        <sz val="10"/>
        <rFont val="Arial"/>
        <family val="2"/>
        <charset val="238"/>
      </rPr>
      <t xml:space="preserve">b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do miesta poistenia sa dostal iným preukázateľne násilným spôsobom,</t>
    </r>
  </si>
  <si>
    <t xml:space="preserve">                     Strana 2 / 3 vložky č. 2 k poistnej zmluve</t>
  </si>
  <si>
    <r>
      <rPr>
        <sz val="10"/>
        <rFont val="Arial"/>
        <family val="2"/>
        <charset val="238"/>
      </rPr>
      <t xml:space="preserve">c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v mieste sa skryl, po jeho zamknutí sa veci zmocnil a pri jeho opustení zanechal po sebe stopy, </t>
    </r>
  </si>
  <si>
    <t xml:space="preserve">        ktoré môžu byť použité ako dôkazný prostriedok</t>
  </si>
  <si>
    <r>
      <rPr>
        <sz val="10"/>
        <rFont val="Arial"/>
        <family val="2"/>
        <charset val="238"/>
      </rPr>
      <t xml:space="preserve">d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miesto poistenia otvoril originálnym kľúčom alebo legálne zhotoveným duplikátom, ktorého sa zmocnil </t>
    </r>
  </si>
  <si>
    <t xml:space="preserve">        krádežou vlámaním alebo lúpežným prepadnutím,</t>
  </si>
  <si>
    <r>
      <rPr>
        <sz val="10"/>
        <rFont val="Arial"/>
        <family val="2"/>
        <charset val="238"/>
      </rPr>
      <t xml:space="preserve">e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do schránky, ktorej obsah je poistený sa dostal alebo ju otvoril nástrojom, ktorý nie je určený na jej </t>
    </r>
  </si>
  <si>
    <t xml:space="preserve">        riadne otvorenie,</t>
  </si>
  <si>
    <r>
      <rPr>
        <sz val="10"/>
        <rFont val="Arial"/>
        <family val="2"/>
        <charset val="238"/>
      </rPr>
      <t xml:space="preserve">f)</t>
    </r>
    <r>
      <rPr>
        <sz val="7"/>
        <rFont val="Arial"/>
        <family val="2"/>
        <charset val="238"/>
      </rPr>
      <t xml:space="preserve">         </t>
    </r>
    <r>
      <rPr>
        <sz val="10"/>
        <rFont val="Arial"/>
        <family val="2"/>
        <charset val="238"/>
      </rPr>
      <t xml:space="preserve">krádežou, pri ktorej páchateľ preukázateľne prekonal prekážku alebo opatrenie chrániace poistenú vec </t>
    </r>
  </si>
  <si>
    <t xml:space="preserve">         pred krádežou,</t>
  </si>
  <si>
    <r>
      <rPr>
        <sz val="10"/>
        <rFont val="Arial"/>
        <family val="2"/>
        <charset val="238"/>
      </rPr>
      <t xml:space="preserve">g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krádežou, pri ktorej boli poistené veci poistenému alebo jeho pracovníkovi zobrané, pretože jeho odpor</t>
    </r>
  </si>
  <si>
    <t xml:space="preserve">        bol vylúčený v dôsledku telesného stavu po nehode alebo v dôsledku inej príčiny, za ktorú nemôže byť </t>
  </si>
  <si>
    <t xml:space="preserve">        zodpovedný,</t>
  </si>
  <si>
    <r>
      <rPr>
        <sz val="10"/>
        <rFont val="Arial"/>
        <family val="2"/>
        <charset val="238"/>
      </rPr>
      <t xml:space="preserve">h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lúpežou – zmocnením sa postenej veci tak, že páchateľ použil proti poistenému, jeho pracovníkovi </t>
    </r>
  </si>
  <si>
    <t xml:space="preserve">        alebo inej osobe násilie, alebo hrozbou násilia.</t>
  </si>
  <si>
    <t xml:space="preserve">Spôsob zabezpečenia poistených vecí proti krádeži je uvedený v:</t>
  </si>
  <si>
    <r>
      <rPr>
        <sz val="10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rílohe č. 2 – Zmluvné dojednania pre poistenie majetku – údaje o poisťovanej nehnuteľnosti a spôsoby </t>
    </r>
  </si>
  <si>
    <t xml:space="preserve">     zabezpečenia hnuteľných vecí a cenností proti odcudzeniu,</t>
  </si>
  <si>
    <r>
      <rPr>
        <sz val="10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rílohe č. 3 – Spôsoby zabezpečenia predpísané pre dojednanú výšku poistnej sumy.</t>
    </r>
  </si>
  <si>
    <r>
      <rPr>
        <sz val="10"/>
        <rFont val="Arial"/>
        <family val="2"/>
        <charset val="238"/>
      </rPr>
      <t xml:space="preserve">·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a v tejto poistnej zmluve:</t>
    </r>
  </si>
  <si>
    <t xml:space="preserve">Odchýlne od prílohy č. 1,2 sa dojednáva nasledovný spôsob zabezpečenia:</t>
  </si>
  <si>
    <t xml:space="preserve">Poistná suma</t>
  </si>
  <si>
    <t xml:space="preserve">Postačujúce zabezpečenie</t>
  </si>
  <si>
    <t xml:space="preserve">do 6 638,78 EUR </t>
  </si>
  <si>
    <t xml:space="preserve">bezpečnostná cylindrická vložka zabraňujúca vytlačeniu a bezpečnostný štít </t>
  </si>
  <si>
    <t xml:space="preserve">vrátane</t>
  </si>
  <si>
    <t xml:space="preserve">zabraňujúci rozlomeniu a vylomeniu vložky (na každých vstupných dverách)</t>
  </si>
  <si>
    <t xml:space="preserve">do 16 596,96 EUR </t>
  </si>
  <si>
    <t xml:space="preserve">bezpečnostná cylindrická vložka zabraňujúca vytlačeniu a bezpečnostný štít</t>
  </si>
  <si>
    <t xml:space="preserve"> vrátane</t>
  </si>
  <si>
    <t xml:space="preserve"> zabraňujúci rozlomeniu a vylomeniu vložky a pridaný ďalší zámok alebo bezpečnostná </t>
  </si>
  <si>
    <t xml:space="preserve">závora a oplechované dvere alebo presklenné časti zabezpečené funkčnými mrežami</t>
  </si>
  <si>
    <t xml:space="preserve">(na každých vstupných dverách)</t>
  </si>
  <si>
    <t xml:space="preserve">do 66 387,84 EUR</t>
  </si>
  <si>
    <t xml:space="preserve">zabraňujúci rozlomeniu (na každých vstupných dverách) a vylomeniu a objekt </t>
  </si>
  <si>
    <t xml:space="preserve">zabezpečený elektronickou zabezpečovacou. signalizáciou </t>
  </si>
  <si>
    <t xml:space="preserve"> nad  66 387,84 EUR</t>
  </si>
  <si>
    <t xml:space="preserve">zabraňujúci rozlomeniu a vylomeniu (na každých vstupných dverách) a objekt </t>
  </si>
  <si>
    <t xml:space="preserve">zabezpečený elektronickou zabezpečovacou. signalizáciou vyvedenou na pult </t>
  </si>
  <si>
    <t xml:space="preserve">centrálnej ochrany. </t>
  </si>
  <si>
    <t xml:space="preserve">Spôsob zabezpečenia peňazí, cenín a CP</t>
  </si>
  <si>
    <t xml:space="preserve">Zabezpečenie</t>
  </si>
  <si>
    <t xml:space="preserve">Pevný uzáver okrem prenosných schránok</t>
  </si>
  <si>
    <t xml:space="preserve">Trezor alebo pancierová pokladnica s dvoma bezpečnostnými zámkami</t>
  </si>
  <si>
    <t xml:space="preserve">Spôsob zabezpečenia prepravy peňazí</t>
  </si>
  <si>
    <t xml:space="preserve">do 3.319,39 € vrátane</t>
  </si>
  <si>
    <t xml:space="preserve">Poistený alebo ním poverená osoba</t>
  </si>
  <si>
    <t xml:space="preserve">Vhodný kufrík alebo uzamykateľná taška</t>
  </si>
  <si>
    <t xml:space="preserve">do 16.596,96 € vrátane</t>
  </si>
  <si>
    <t xml:space="preserve">Poistený alebo ním poverená osoba + ďalšia osoba vybavená obuškom alebo paralyzérom alebo strelnou zbraňou</t>
  </si>
  <si>
    <t xml:space="preserve">Bezpečnostný kufrík alebo iný predpísaný spôsob uloženia</t>
  </si>
  <si>
    <t xml:space="preserve">do 33.193,92 € vrátane</t>
  </si>
  <si>
    <t xml:space="preserve">Poistený alebo ním poverená osoba + ďalšia osoba vybavená strelnou zbraňou</t>
  </si>
  <si>
    <t xml:space="preserve">do 165.969,59 € vrátane</t>
  </si>
  <si>
    <t xml:space="preserve">Poistený alebo ním poverená osoba vybavená strelnou zbraňou + ďalšia osoba vybavená strelnou zbraňou alebo poistený alebo ním poverená osoba + ďalšie dve osoby vybavené strelnou zbraňou</t>
  </si>
  <si>
    <t xml:space="preserve">Strana 3/3 vložky č.2 k poistnej zmluve</t>
  </si>
  <si>
    <t xml:space="preserve">Podľa prílohy č.1</t>
  </si>
  <si>
    <t xml:space="preserve">Ročné poistné </t>
  </si>
  <si>
    <t xml:space="preserve">e)</t>
  </si>
  <si>
    <t xml:space="preserve">f)</t>
  </si>
  <si>
    <t xml:space="preserve">g)</t>
  </si>
  <si>
    <t xml:space="preserve"> Celkové ročné poistné v EUR:</t>
  </si>
  <si>
    <t xml:space="preserve">Pre body a) až e): 0,00 EUR .</t>
  </si>
  <si>
    <t xml:space="preserve">Pre body f), g): 33,19 EUR . </t>
  </si>
  <si>
    <t xml:space="preserve">1. Dojednáva sa, že poistené veci uložené na voľnom priestranstve sú zabezpečené pre prípad  krádeže svojou</t>
  </si>
  <si>
    <t xml:space="preserve">    polohou.                </t>
  </si>
  <si>
    <t xml:space="preserve">    Pod pojmom chránené svojou polohou sa rozumie umiestnenie veci, ktorej odcudzenie si vyžaduje použitie</t>
  </si>
  <si>
    <t xml:space="preserve">   špeciálnych pomôcok (kliešte, zvárací prístroj, uhlová brúska a pod.)</t>
  </si>
  <si>
    <t xml:space="preserve">2. Dojednáva sa, že poistné krytie zahŕňa aj „vnútorný a vonkajší vandalizmus“</t>
  </si>
  <si>
    <t xml:space="preserve">    Vnútorný vandalizmus znamená úmyselné poškodenie, alebo úmyselné zničenie poistenej veci spáchanej </t>
  </si>
  <si>
    <t xml:space="preserve">     inou osobou ako poisteným tým spôsobom, že si prerazí cestu do chráneného priestoru, prekoná prekážku</t>
  </si>
  <si>
    <t xml:space="preserve">     a poškodí alebo zničí premet poistenia. Vnútorný vandalizmus sa vzťahuje aj na súbor prevzatého HIM,</t>
  </si>
  <si>
    <t xml:space="preserve">     DHIM a inventáru.</t>
  </si>
  <si>
    <t xml:space="preserve">     Vonkajší vandalizmus znamená, že iná osoba ako poistený spáchal úmyselné poškodenie alebo zničenie </t>
  </si>
  <si>
    <t xml:space="preserve">     verejnej prístupnej poistenej veci. Pod pojmom úmyselné poškodenie alebo zničenie poistenej veci sa okrem </t>
  </si>
  <si>
    <t xml:space="preserve">     iného chápe aj estetické poškodenie poistenej veci – poškodenie sprejermi alebo grafitmi.</t>
  </si>
  <si>
    <t xml:space="preserve">Vložka č. 4</t>
  </si>
  <si>
    <t xml:space="preserve">                             k poistnej zmluve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    Stroje, prístroje, elektronické prístroje a zariadenia, vedené v účtovnej evidencii poisteného, vo všetkých </t>
    </r>
  </si>
  <si>
    <t xml:space="preserve">     účtovných triedach na novú cenu, na 1. riziko, na poistnú sumu</t>
  </si>
  <si>
    <t xml:space="preserve">3.    Adresa rizika: </t>
  </si>
  <si>
    <t xml:space="preserve">Územie EU</t>
  </si>
  <si>
    <t xml:space="preserve">Pre bod a):</t>
  </si>
  <si>
    <t xml:space="preserve">4. Sadzby a podklady pre výpočet poistného:</t>
  </si>
  <si>
    <t xml:space="preserve">5.    Spoluúčasti: </t>
  </si>
  <si>
    <t xml:space="preserve">Pre bod a) 33,19 EUR .</t>
  </si>
  <si>
    <t xml:space="preserve">6.    Zvláštne dojednania:</t>
  </si>
  <si>
    <t xml:space="preserve">1.Poistením strojov a elektroniky je kryté akékoľvek náhle a nepredvídané materiálne poškodenie alebo zničenie </t>
  </si>
  <si>
    <t xml:space="preserve">elektronických zariadení a strojov.</t>
  </si>
  <si>
    <t xml:space="preserve">Právo na plnenie vznikne, ak poistná udalosť bola spôsobená napr.:</t>
  </si>
  <si>
    <t xml:space="preserve">  -   chybou konštrukcie, chybou materiálu alebo výrobnou chybou </t>
  </si>
  <si>
    <t xml:space="preserve">      (pokiaľ sa na ňu nevzťahuje záruka výrobcu)</t>
  </si>
  <si>
    <t xml:space="preserve">  -   pádom stroja alebo elektronického zariadenia</t>
  </si>
  <si>
    <t xml:space="preserve">  -   roztrhnutím v dôsledku odstredivej sily,</t>
  </si>
  <si>
    <t xml:space="preserve">  -   skratom elektrického prúdu a iným pôsobením elektrického prúdu </t>
  </si>
  <si>
    <t xml:space="preserve">      ( prepätie, indukčné účinky blesku),</t>
  </si>
  <si>
    <t xml:space="preserve">  -   zlyhaním meracej, regulačnej alebo zabezpečovacej techniky</t>
  </si>
  <si>
    <t xml:space="preserve">  -   vniknutím cudzieho predmetu</t>
  </si>
  <si>
    <t xml:space="preserve">2. Dojednáva sa , že poistenie sa ďalej vzťahuje na škody:</t>
  </si>
  <si>
    <t xml:space="preserve">  a) Dojednáva sa, že pri poistení strojov a elektroniky sú kryté aj nasledujúce viacnáklady do výšky PS pre každú </t>
  </si>
  <si>
    <t xml:space="preserve">      poistnú udalosť.</t>
  </si>
  <si>
    <t xml:space="preserve">                Strana 2 / 2 vložky č. 4 k poistnej zmluve</t>
  </si>
  <si>
    <t xml:space="preserve"> </t>
  </si>
  <si>
    <t xml:space="preserve"> Odpratávacie, demolačné, demontážne a remontážne  náklady  vrátane:</t>
  </si>
  <si>
    <t xml:space="preserve">   –  nákladov posudkového znalca</t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Arial"/>
        <family val="2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nákladov na hľadanie príčiny škody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Arial"/>
        <family val="2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nákladov na zemné výkopové práce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Arial"/>
        <family val="2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nákladov spojených s leteckou dopravou, s príplatkami za nočnú prácu, prácu nadčas, v nedeľu</t>
    </r>
  </si>
  <si>
    <t xml:space="preserve">            a počas sviatkov, ako aj expresné poplatky</t>
  </si>
  <si>
    <t xml:space="preserve">  b) dojednáva sa, že pri poistení strojov a elektroniky sú kryté aj náklady na leteckú prepravu náhradných dielov </t>
  </si>
  <si>
    <t xml:space="preserve">      a cestovné náklady technikov a expertov zo zahraničia, do výšky PS  pre každú poistnú udalosť.</t>
  </si>
  <si>
    <t xml:space="preserve">  c) dojednáva sa, že poistenie sa vzťahuje aj na nosiče dát pevne zabudovaných v hardwarovej časti </t>
  </si>
  <si>
    <t xml:space="preserve">      riadiacej, alebo regulačnej jednotky poistenej veci, nosiče dát záznamov programového vybavenia </t>
  </si>
  <si>
    <t xml:space="preserve">      strojov.</t>
  </si>
  <si>
    <t xml:space="preserve">  d) dojednáva sa, že pri poistení elektroniky a strojov sú kryté aj nasledujúce viacnáklady do výšky organizáciou </t>
  </si>
  <si>
    <t xml:space="preserve">       zvolenej PS pre každú poistnú udalosť. Jedná sa o odpratávacie, demolačné, demontážne a remontážne  náklady  vrátane:</t>
  </si>
  <si>
    <t xml:space="preserve">-    nákladov posudkového znalca</t>
  </si>
  <si>
    <t xml:space="preserve">-    nákladov na hľadanie príčiny škody</t>
  </si>
  <si>
    <t xml:space="preserve">-    nákladov na zemné výkopové práce</t>
  </si>
  <si>
    <t xml:space="preserve">-    nákladov spojených s leteckou dopravou, s príplatkami za nočnú prácu, prácu nadčas, v nedeľu a počas sviatkov, ako aj expresné poplatky</t>
  </si>
  <si>
    <t xml:space="preserve">  e)  dojednáva sa, že poistenie sa vzťahuje na všetky elektronické zariadenia a stroje, ktorých dátum zaradenia </t>
  </si>
  <si>
    <t xml:space="preserve">       do účtovnej evidencie jednotlivých organizácií je menej ako 8 rokov</t>
  </si>
  <si>
    <t xml:space="preserve">  f)  poistením sú kryté aj stroje a elektronika, ktoré sú súčasťou budov poistených podľa prílohy č.1 tejto zmluvy.</t>
  </si>
  <si>
    <t xml:space="preserve">     Uvedené poistený neeviduje v triede 022 stroje, prístroje pretože sú vedené v účtovnej triede 021 budovy,</t>
  </si>
  <si>
    <t xml:space="preserve">     haly,stavby.</t>
  </si>
  <si>
    <t xml:space="preserve">Vložka č. 7</t>
  </si>
  <si>
    <r>
      <rPr>
        <b val="true"/>
        <sz val="11"/>
        <rFont val="Arial"/>
        <family val="2"/>
        <charset val="238"/>
      </rPr>
      <t xml:space="preserve">a)</t>
    </r>
    <r>
      <rPr>
        <sz val="7"/>
        <rFont val="Arial"/>
        <family val="2"/>
        <charset val="238"/>
      </rPr>
      <t xml:space="preserve">    </t>
    </r>
    <r>
      <rPr>
        <sz val="10"/>
        <rFont val="Arial"/>
        <family val="2"/>
        <charset val="238"/>
      </rPr>
      <t xml:space="preserve">Sklá, </t>
    </r>
    <r>
      <rPr>
        <b val="true"/>
        <sz val="10"/>
        <rFont val="Arial"/>
        <family val="2"/>
        <charset val="238"/>
      </rPr>
      <t xml:space="preserve">na novú cenu</t>
    </r>
    <r>
      <rPr>
        <sz val="10"/>
        <rFont val="Arial"/>
        <family val="2"/>
        <charset val="238"/>
      </rPr>
      <t xml:space="preserve">, na prvé riziko, na poistnú sumu </t>
    </r>
    <r>
      <rPr>
        <b val="true"/>
        <sz val="10"/>
        <rFont val="Arial"/>
        <family val="2"/>
        <charset val="238"/>
      </rPr>
      <t xml:space="preserve"> </t>
    </r>
  </si>
  <si>
    <t xml:space="preserve">2.    Rozsah poistenia, poistené riziká:</t>
  </si>
  <si>
    <t xml:space="preserve">Poistenie sa vzťahuje pre prípad poškodenia alebo zničenia poistenej veci – všetky druhy tabuľového skla </t>
  </si>
  <si>
    <t xml:space="preserve">od hrúbky 3 mm, vákuové sklo, sklenené výplne, fólie na sklách, elektronické zabezpečovacie zariadenie </t>
  </si>
  <si>
    <t xml:space="preserve">vrátane elektronických súčastí – akoukoľvek náhodnou udalosťou, okrem nasledovných prípadov :</t>
  </si>
  <si>
    <t xml:space="preserve">Poistenie sa nevzťahuje :</t>
  </si>
  <si>
    <t xml:space="preserve">a)     Na poškodenie a chyby ktoré vznikli pred dobou uzatvorenia zmluvy,</t>
  </si>
  <si>
    <r>
      <rPr>
        <sz val="10"/>
        <rFont val="Arial"/>
        <family val="2"/>
        <charset val="238"/>
      </rPr>
      <t xml:space="preserve">b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a škody vzniknuté pri doprave poistených vecí,</t>
    </r>
  </si>
  <si>
    <r>
      <rPr>
        <sz val="10"/>
        <rFont val="Arial"/>
        <family val="2"/>
        <charset val="238"/>
      </rPr>
      <t xml:space="preserve">c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Pri montáži a demontáži poistených vecí,</t>
    </r>
  </si>
  <si>
    <r>
      <rPr>
        <sz val="10"/>
        <rFont val="Arial"/>
        <family val="2"/>
        <charset val="238"/>
      </rPr>
      <t xml:space="preserve">d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a škody ktoré vznikli v súvislosti s vykonávaním stavebných prác v mieste postenia,</t>
    </r>
  </si>
  <si>
    <r>
      <rPr>
        <sz val="10"/>
        <rFont val="Arial"/>
        <family val="2"/>
        <charset val="238"/>
      </rPr>
      <t xml:space="preserve">e)</t>
    </r>
    <r>
      <rPr>
        <sz val="7"/>
        <rFont val="Arial"/>
        <family val="2"/>
        <charset val="238"/>
      </rPr>
      <t xml:space="preserve">       </t>
    </r>
    <r>
      <rPr>
        <sz val="10"/>
        <rFont val="Arial"/>
        <family val="2"/>
        <charset val="238"/>
      </rPr>
      <t xml:space="preserve">Na škody vzniknuté výbuchom nálože, trhaviny, granátu alebo iných výbušných hmôt.</t>
    </r>
  </si>
  <si>
    <t xml:space="preserve">3.     Adresa rizika: </t>
  </si>
  <si>
    <t xml:space="preserve">Poistenie sa vzťahuje na všetky adresy rizika vo vlastníctve alebo v správe poisteného.</t>
  </si>
  <si>
    <t xml:space="preserve">4.    Sadzby a podklady pre výpočet poistného:</t>
  </si>
  <si>
    <t xml:space="preserve">Pre bod a) 9,96 EUR .</t>
  </si>
  <si>
    <t xml:space="preserve">Vložka č. 9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   zodpovednosť právníckej osoby za škody spôsobené inému porušením právnej povinnosti</t>
    </r>
  </si>
  <si>
    <t xml:space="preserve">      v súvislosti s činnosťou alebo vzťahom poisteného na poistnú sumu </t>
  </si>
  <si>
    <r>
      <rPr>
        <b val="true"/>
        <sz val="10"/>
        <rFont val="Arial"/>
        <family val="2"/>
        <charset val="238"/>
      </rPr>
      <t xml:space="preserve">B) </t>
    </r>
    <r>
      <rPr>
        <sz val="10"/>
        <rFont val="Arial"/>
        <family val="2"/>
        <charset val="238"/>
      </rPr>
      <t xml:space="preserve">  zodpovednosť poisteného - štatutárneho zástupcu  subjektu územnej samosprávy (predsedu VUC, primátora</t>
    </r>
  </si>
  <si>
    <t xml:space="preserve">       mesta, starostu obce) za škody spôsobené inému porušením právnej povinnosti v súvislosti s činnosťou </t>
  </si>
  <si>
    <t xml:space="preserve">       alebo vzťahom poisteného na poistnú sumu </t>
  </si>
  <si>
    <r>
      <rPr>
        <b val="true"/>
        <sz val="10"/>
        <rFont val="Arial"/>
        <family val="2"/>
        <charset val="238"/>
      </rPr>
      <t xml:space="preserve">3.  Adresa rizika:</t>
    </r>
    <r>
      <rPr>
        <sz val="10"/>
        <rFont val="Arial"/>
        <family val="2"/>
        <charset val="238"/>
      </rPr>
      <t xml:space="preserve"> územie SR a Európy</t>
    </r>
  </si>
  <si>
    <t xml:space="preserve">A)</t>
  </si>
  <si>
    <t xml:space="preserve">B)</t>
  </si>
  <si>
    <t xml:space="preserve">Pre bod a) 33,19 EUR </t>
  </si>
  <si>
    <t xml:space="preserve">Pre bod b) 100 EUR</t>
  </si>
  <si>
    <t xml:space="preserve">6. Zvláštne dojednania pre poistenie zodpovednosti za škodu právnických osôb:</t>
  </si>
  <si>
    <t xml:space="preserve">6.1. Dohodnutý minimálny rozsah poistenia</t>
  </si>
  <si>
    <r>
      <rPr>
        <sz val="10"/>
        <rFont val="Arial"/>
        <family val="2"/>
        <charset val="238"/>
      </rPr>
      <t xml:space="preserve">a)</t>
    </r>
    <r>
      <rPr>
        <sz val="10"/>
        <color rgb="FF000000"/>
        <rFont val="Arial"/>
        <family val="2"/>
        <charset val="238"/>
      </rPr>
      <t xml:space="preserve">       Z poistenia zodpovednosti za škodu má poistený právo, aby poistiteľ za neho nahradil poškodeným </t>
    </r>
  </si>
  <si>
    <t xml:space="preserve">       uplatnené a preukázané nároky na náhradu škody, ktorá vznikla poškodenému na zdraví a usmrtení </t>
  </si>
  <si>
    <t xml:space="preserve">       alebo poškodením, zničením alebo stratou veci ako aj inú majetkovú ujmu (ušlý zisk) vyplývajúcej </t>
  </si>
  <si>
    <t xml:space="preserve">       zo vzniknutej škody, ak poistený  takúto škodu zodpovedá podľa príslušných právnych predpisov.</t>
  </si>
  <si>
    <r>
      <rPr>
        <sz val="10"/>
        <rFont val="Arial"/>
        <family val="2"/>
        <charset val="238"/>
      </rPr>
      <t xml:space="preserve">b)       </t>
    </r>
    <r>
      <rPr>
        <sz val="10"/>
        <color rgb="FF000000"/>
        <rFont val="Arial"/>
        <family val="2"/>
        <charset val="238"/>
      </rPr>
      <t xml:space="preserve">Poistenie zodpovednosti právnických osôb sa vzťahuje na také škody, ku ktorým došlo v dobe trvania </t>
    </r>
  </si>
  <si>
    <t xml:space="preserve">      poistenia a za ktorú poistený právne zodpovedá v dôsledku skutočností uvedených v rozsahu poistenia </t>
  </si>
  <si>
    <t xml:space="preserve">      (princíp „loss occurence“).</t>
  </si>
  <si>
    <r>
      <rPr>
        <sz val="10"/>
        <rFont val="Arial"/>
        <family val="2"/>
        <charset val="238"/>
      </rPr>
      <t xml:space="preserve">c)       </t>
    </r>
    <r>
      <rPr>
        <sz val="10"/>
        <color rgb="FF000000"/>
        <rFont val="Arial"/>
        <family val="2"/>
        <charset val="238"/>
      </rPr>
      <t xml:space="preserve">Predmet poistenia: Zodpovednosť za škody poisteného vzniknuté v priebehu výkonu  jeho činností </t>
    </r>
  </si>
  <si>
    <t xml:space="preserve">       vyplývajúcich zo všetkých platných právnych predpisov, nariadení a rozhodnutí štátnych orgánov</t>
  </si>
  <si>
    <t xml:space="preserve">       regulujúcich a upravujúcich jeho činnosť, najmä Zákona č. 369/1990 Zb. o obecnom zriadení v znení </t>
  </si>
  <si>
    <t xml:space="preserve">      neskorších predpisov.</t>
  </si>
  <si>
    <t xml:space="preserve">6.2. Dojednáva sa , že poistenie sa ďalej vzťahuje na škody:</t>
  </si>
  <si>
    <t xml:space="preserve">a)    vzniknuté na veciach ( hnuteľných a nehnuteľných), ktoré si poistený alebo za neho konajúce osoby požičali,</t>
  </si>
  <si>
    <t xml:space="preserve">       prenajali alebo ich inak užívajú a na veciach ( hnuteľných a nehnuteľných), ktoré poistený prevzal,</t>
  </si>
  <si>
    <t xml:space="preserve">      aby na nich vykonal objednanú činnosť okrem vecí, ktoré poistený prevzal na základe leasingovej zmluvy, </t>
  </si>
  <si>
    <t xml:space="preserve">b)      spôsobené na prenajatých budovách a ostatných nehnuteľnostiach,</t>
  </si>
  <si>
    <t xml:space="preserve">c)      spôsobené na veciach, ktoré poistený používa a na veciach, ktoré poistený prevzal na spracovanie, </t>
  </si>
  <si>
    <t xml:space="preserve">         opravu, úpravu, predaj, úschovu, uskladnenie alebo poskytnutie odbornej pomoci,</t>
  </si>
  <si>
    <t xml:space="preserve">d)      vzniknuté inému v súvislosti s činnosťou alebo vzťahom poisteného, na zdraví alebo usmrtením vrátane</t>
  </si>
  <si>
    <t xml:space="preserve">         škôd, ktoré vznikli v súvislosti so zabezpečením  povinností poisteného vyplývajúcich z ustanovení</t>
  </si>
  <si>
    <t xml:space="preserve">         Zákona č. 448/2008 Z.z. o sociálnych službách,</t>
  </si>
  <si>
    <t xml:space="preserve">e)      vzniknuté dieťaťu alebo žiakovi v súvislosti s činnosťou alebo vzťahom poisteného, na zdraví alebo </t>
  </si>
  <si>
    <t xml:space="preserve">        usmrtením pri výchove a vzdelávaní, alebo v priamej súvislosti s výchovou a so vzdelávaním,</t>
  </si>
  <si>
    <t xml:space="preserve">        pokiaľ poistený za škodu zodpovedá v dôsledku svojho konania alebo vzťahu v dobe trvania poistenia,</t>
  </si>
  <si>
    <t xml:space="preserve">f)     vzniknuté vynaložením nákladov na liečebnú starostlivosť, dávky nemocenského a dôchodkového</t>
  </si>
  <si>
    <t xml:space="preserve">       poistenia ako regresné náhrady nákladov liečenia zdravotnou poisťovňou a regresné náklady Sociálnej </t>
  </si>
  <si>
    <t xml:space="preserve">       poisťovne, vrátane regresných náhrad vzniknutých v dôsledku chorôb z povolania a pracovných úrazov </t>
  </si>
  <si>
    <t xml:space="preserve">       zamestnancov</t>
  </si>
  <si>
    <t xml:space="preserve">g)     na veciach, ktoré si zamestnanec odložil pri plnení pracovných úloh alebo v priamej súvislosti  s ním </t>
  </si>
  <si>
    <t xml:space="preserve">        na mieste na to určenom, a ak nie je také miesto určené, potom na mieste , kde sa obvykle odkladajú, </t>
  </si>
  <si>
    <t xml:space="preserve">h)     vzniknuté na osobných veciach zamestnancov, žiakov alebo klientov poistených organizácií uložených </t>
  </si>
  <si>
    <t xml:space="preserve">        na mieste na to určenom, a ak nie je také miesto určené, potom na mieste, kde sa obvykle odkladajú. </t>
  </si>
  <si>
    <t xml:space="preserve">       Maximálne krytie na jedného zamestnanca, žiaka alebo klienta pre jednu a všetky poistné udalosti </t>
  </si>
  <si>
    <t xml:space="preserve">       v kalendárnom roku roku je 67,00 €. V prípade likvidácie poistnej udalosti s výškou škody do 33,00 €  </t>
  </si>
  <si>
    <t xml:space="preserve">     sa policajná správa nevyžaduje. Stanovená spoluúčasť pre každú jednu poistnú udalosť  uvedenú v tomto </t>
  </si>
  <si>
    <t xml:space="preserve">      bode je  7,00 €.</t>
  </si>
  <si>
    <t xml:space="preserve">i)    spôsobené výkonom vlastníckeho práva, prevádzkou a správou nehnuteľností, ktoré poistený vlastní,</t>
  </si>
  <si>
    <t xml:space="preserve">        má v prenájme alebo ich inak užíva, pokiaľ poistený za takúto škodu zodpovedá podľa príslušných </t>
  </si>
  <si>
    <t xml:space="preserve">        právnych predpisov,</t>
  </si>
  <si>
    <t xml:space="preserve">j)     vzniknuté na veciach, ktoré boli ubytovanými osobami vnesené do ubytovacieho zariadenia a ak je</t>
  </si>
  <si>
    <t xml:space="preserve">       prevádzkou niektorej činnosti poisteného alebo spolu poisteného spravidla spojené odkladanie vecí </t>
  </si>
  <si>
    <t xml:space="preserve">      aj za škody na veciach odložených na mieste na to určenom alebo na mieste, kde sa obvykle odkladajú</t>
  </si>
  <si>
    <t xml:space="preserve">      pokiaľ poistený za takúto škodu zodpovedá podľa príslušných právnych predpisov,</t>
  </si>
  <si>
    <r>
      <rPr>
        <sz val="10"/>
        <color rgb="FF000000"/>
        <rFont val="Arial"/>
        <family val="2"/>
        <charset val="238"/>
      </rPr>
      <t xml:space="preserve">k)</t>
    </r>
    <r>
      <rPr>
        <sz val="10"/>
        <rFont val="Arial"/>
        <family val="2"/>
        <charset val="238"/>
      </rPr>
      <t xml:space="preserve">    vzniknuté na životnom prostredí náhlym únikom znečisťujúcich látok (environmentálne škody),</t>
    </r>
  </si>
  <si>
    <t xml:space="preserve">l)     iné ako škody na majetku alebo na zdraví t.j. čisté finančné škody. Maximálny limit plnenia pre prípad</t>
  </si>
  <si>
    <t xml:space="preserve">      vzniku čistých finančných škôd je 5.000,00 €. Stanovená spoluúčasť pre každú jednu poistnú udalosť  </t>
  </si>
  <si>
    <t xml:space="preserve">      uvedenú v tomto bode je  1.000,00 €.</t>
  </si>
  <si>
    <t xml:space="preserve">6.4. Poistná suma pre poistenia podľa odseku 6.2 okrem bodov h) a l) platí do plnej výšky poistnej sumy.</t>
  </si>
  <si>
    <t xml:space="preserve">6.5. Poisťovateľ ďalej nahradí v súvislosti s poistnou udalosťou, ktorá je dôvodom vzniku práva na plnenie</t>
  </si>
  <si>
    <t xml:space="preserve">        poisťovateľa, za poisteného výdavky:</t>
  </si>
  <si>
    <t xml:space="preserve">a)    občianskeho súdneho konania o náhrade škody pred príslušným orgánom, ak toto konanie bolo</t>
  </si>
  <si>
    <t xml:space="preserve">      potrebné na zistenie zodpovednosti poisteného alebo výšky plnenia poistiteľa, pokiaľ je povinný uhradiť, </t>
  </si>
  <si>
    <t xml:space="preserve">      ako aj trovy právneho zastúpenia poisteného, a to všetko na všetkých stupňoch</t>
  </si>
  <si>
    <r>
      <rPr>
        <sz val="10"/>
        <color rgb="FF00000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     náhrady mimosúdneho prerokovávania nárokov poškodeného, vzniknuté poškodenému alebo jeho </t>
    </r>
  </si>
  <si>
    <t xml:space="preserve">       zástupcovi, pokiaľ je poistený povinný ich uhradiť</t>
  </si>
  <si>
    <r>
      <rPr>
        <sz val="10"/>
        <color rgb="FF000000"/>
        <rFont val="Arial"/>
        <family val="2"/>
        <charset val="238"/>
      </rPr>
      <t xml:space="preserve">c)</t>
    </r>
    <r>
      <rPr>
        <sz val="10"/>
        <rFont val="Arial"/>
        <family val="2"/>
        <charset val="238"/>
      </rPr>
      <t xml:space="preserve">    obhajoby poisteného ( príp. jeho zamestnanca) v prípravnom konaní a pred súdom vedenom proti </t>
    </r>
  </si>
  <si>
    <t xml:space="preserve">      poistenému.</t>
  </si>
  <si>
    <t xml:space="preserve">6.6. Poisťovňa nenahradí škodu:</t>
  </si>
  <si>
    <t xml:space="preserve">a)  spôsobenú úmyselne alebo prevzatú dobrovoľne alebo v zmluve nad rámec stanovený právnymi predpismi,</t>
  </si>
  <si>
    <t xml:space="preserve">b)  spôsobenú pri budovaní alebo údržbe priehrad, hrádzí a iných stavieb na vodných dielach,</t>
  </si>
  <si>
    <t xml:space="preserve">c)  spôsobenú v súvislosti s prevádzkou dopravných prostriedkov s akýmkoľvek     mechanickým alebo</t>
  </si>
  <si>
    <t xml:space="preserve">     elektrickým pohonom, pokiaľ nie sú schválené pre prevádzku na verejných pozemných komunikáciách</t>
  </si>
  <si>
    <t xml:space="preserve">     a ku škode došlo mimo areálu poškodeného,</t>
  </si>
  <si>
    <t xml:space="preserve">d)  spôsobenú pri banskej činnosti, sadaním, zosúvaním pôdy, eróziou, priemyselným odstrelom, vibráciami </t>
  </si>
  <si>
    <t xml:space="preserve">     a v dôsledku poddolovania,</t>
  </si>
  <si>
    <t xml:space="preserve">e)  spôsobenú protiprávnym užívaním veci,</t>
  </si>
  <si>
    <t xml:space="preserve">f)   spôsobenú jadrovými rizikami a jadrovým žiarením, azbestom a formaldehydom,  toxickými látkami </t>
  </si>
  <si>
    <t xml:space="preserve">     a vírusovými ochoreniami,</t>
  </si>
  <si>
    <t xml:space="preserve">g)  prejavujúcu sa genetickými zmenami organizmu</t>
  </si>
  <si>
    <t xml:space="preserve">h)  spôsobenú pri výrobe, skladovaní, plnení a transporte munície a výbušných látok,</t>
  </si>
  <si>
    <t xml:space="preserve">i)   pri nesplnení povinnosti odvrátiť škodu.</t>
  </si>
  <si>
    <t xml:space="preserve">6.7. Poistenie sa nevzťahuje na zodpovednosť za škodu, za ktorú poistený  zodpovedá právnickej osobe, </t>
  </si>
  <si>
    <t xml:space="preserve">    v ktorej poistený vymenúva alebo volí viac ako polovicu členov riadiaceho orgánu alebo kontrolného orgánu.</t>
  </si>
  <si>
    <t xml:space="preserve">7. Poistenie zodpovednosti za škodu štatutárnych zástupcov organizácií</t>
  </si>
  <si>
    <t xml:space="preserve">7.1.  Predmetom poistenia je zodpovednosť poisteného – štatutárnych zástupcov  organizácií za škody spôsobené </t>
  </si>
  <si>
    <t xml:space="preserve">       inému porušením právnej povinnosti v súvislosti s činnosťou alebo vzťahom poisteného</t>
  </si>
  <si>
    <t xml:space="preserve">7.2. Limit odškodnenia pre jednu a všetky poistné udalosti, ktoré nastanú v priebehu  poistného obdobia pre jedného</t>
  </si>
  <si>
    <t xml:space="preserve">      poisteného sa stanovuje do výšky organizáciou zvolenej PS.</t>
  </si>
  <si>
    <t xml:space="preserve">7.3. Stanovená spoluúčasť pre toto riziko je 100 € .  </t>
  </si>
  <si>
    <t xml:space="preserve">7.4. Požadovaný minimálny rozsah poistenia</t>
  </si>
  <si>
    <t xml:space="preserve">   Poistením je krytá zodpovednosť za škodu štatutárnych zástupcov organizácií</t>
  </si>
  <si>
    <t xml:space="preserve">    za dobu od uzavretia poistnej zmluvy až do ukončenia výkonu ich funkcie. V prípade nástupu nového štatutárneho </t>
  </si>
  <si>
    <t xml:space="preserve">    zástupcu v priebehu poistného obdobia začína poistenie od okamihu nástupu do funkcie.</t>
  </si>
  <si>
    <t xml:space="preserve">     Poistenie sa uzatvára pre prípad vzniku všeobecnej zodpovednosti za škodu, pokiaľ táto vznikla výhradne podľa </t>
  </si>
  <si>
    <t xml:space="preserve">     ustanovenia §420 Občianskeho zákonníka (ďalej len OZ) v súvislosti s výkonom funkcie štatutárnych zástupcov </t>
  </si>
  <si>
    <t xml:space="preserve">    subjektov  územnej samosprávy, pokiaľ túto škodu spôsobil zavineným porušením právnej povinnosti </t>
  </si>
  <si>
    <t xml:space="preserve">    vyplývajúcej zo všeobecne záväzných  právnych predpisov a iných noriem (najmä zákon č. 369/1990 Zb.</t>
  </si>
  <si>
    <t xml:space="preserve">    o obecnom zriadení v znení neskorších predpisov a iné).</t>
  </si>
  <si>
    <t xml:space="preserve">a) Poistnou udalosťou je vznik povinnosti poisteného nahradiť inému škodu, ak poistený zodpovedá za škodu </t>
  </si>
  <si>
    <t xml:space="preserve">    v dôsledku svojho konania alebo vzťahu v čase trvania poistenia. Súvislosť vzniku škody s výkonom funkcie </t>
  </si>
  <si>
    <t xml:space="preserve">    štatutárneho zástupcu subjektu organizácie musí byť preukázaná a nevzťahuje sa na škody spôsobené rozhodnutím </t>
  </si>
  <si>
    <t xml:space="preserve">    kolektívneho orgánu.</t>
  </si>
  <si>
    <t xml:space="preserve">7.5. Ak spôsobil poistený ako vodič škodu na motorovom vozidle, zverenom mu mestom obcou alebo VUC na výkon </t>
  </si>
  <si>
    <t xml:space="preserve">       funkcie štatutárneho zástupcu subjektu územnej samosprávy, poisťovňa nahradí za poisteného škodu </t>
  </si>
  <si>
    <t xml:space="preserve">      až do výšky spoluúčasti z dobrovoľného zmluvného tzv. havarijného poistenia, ktorou sa mesto, obec alebo VUC </t>
  </si>
  <si>
    <t xml:space="preserve">     podieľa na plnení tohto poistenia.</t>
  </si>
  <si>
    <t xml:space="preserve">7.6. Poistiteľ ďalej nahradí v súvislosti s poistnou udalosťou, ktorá je dôvodom vzniku práva na plnenie poistiteľa, </t>
  </si>
  <si>
    <t xml:space="preserve">       za poisteného výdavky:</t>
  </si>
  <si>
    <t xml:space="preserve">a)  ktoré zodpovedajú najviac mimozmluvnej odmene advokáta za obhajobu poisteného v prípravnom konaní </t>
  </si>
  <si>
    <t xml:space="preserve">     a konaní pred súdom prvého stupňa v trestnom konaní vedenom proti nemu v súvislosti so škodou, ktorú má </t>
  </si>
  <si>
    <t xml:space="preserve">     poistený nahradiť,</t>
  </si>
  <si>
    <t xml:space="preserve">b) občianskeho súdneho konania o náhradu škody a ak je poistený povinný tieto náklady nahradiť,</t>
  </si>
  <si>
    <t xml:space="preserve">c) ktoré vynaložil poškodený v súvislosti s mimosúdnym prerokovaním nároku na náhradu škody, pokiaľ je poistený </t>
  </si>
  <si>
    <t xml:space="preserve">     povinný ich uhradiť. </t>
  </si>
  <si>
    <t xml:space="preserve">7.7. Šetrenie potrebné na zistenie rozsahu poisťovne plniť je skončené, len čo sa s poškodeným dohodla výška </t>
  </si>
  <si>
    <t xml:space="preserve">       náhrady škody alebo len čo výška náhrady škody bola určená právoplatným rozhodnutím súdu.</t>
  </si>
  <si>
    <t xml:space="preserve">7.8. Územná platnosť poistenia sa vzťahuje na územie Slovenskej republiky ako aj na územie ostatných </t>
  </si>
  <si>
    <t xml:space="preserve">       európskych štátov okrem Turecka.</t>
  </si>
  <si>
    <t xml:space="preserve">7.9.  Poisťovňa nie je povinná plniť, ak poistený:</t>
  </si>
  <si>
    <t xml:space="preserve">a) bez predchádzajúceho súhlasu poisťovne celkom alebo sčasti uznal nárok  poškodeného na náhradu škody, </t>
  </si>
  <si>
    <t xml:space="preserve">     ktorý prevyšuje čiastku dohodnutej spoluúčasti</t>
  </si>
  <si>
    <t xml:space="preserve">b) zodpovedá za škodu svojmu manželovi a príbuzným v priamom rade,</t>
  </si>
  <si>
    <t xml:space="preserve">c) zodpovedá za škodu osobám, ktoré s ním žijú v spoločnej domácnosti,</t>
  </si>
  <si>
    <t xml:space="preserve">d) zodpovedá za škodu spoločníkovi a osobám jemu blízkym,</t>
  </si>
  <si>
    <t xml:space="preserve">e) zodpovedá za škodu právnickej osobe, v ktorej má poistený, jeho spoločníci alebo osoby im blízke majetkovú účasť. </t>
  </si>
  <si>
    <t xml:space="preserve">7.10.  Poistenie sa nevzťahuje na zodpovednosť spôsobenú inému:</t>
  </si>
  <si>
    <t xml:space="preserve">a)  úmyselne</t>
  </si>
  <si>
    <t xml:space="preserve">b) úmyselným konaním proti dobrým mravov v zmysle ust. §424 OZ.</t>
  </si>
  <si>
    <t xml:space="preserve">c) prevádzkou dopravných prostriedkov v zmysle ust. §427 až § 431 OZ, poisťovňa však nahradí za poisteného </t>
  </si>
  <si>
    <t xml:space="preserve">    čiastku spoluúčasti z havarijného poistenia motorového vozidla, ktoré mu bolo zverené mestom alebo obcou </t>
  </si>
  <si>
    <t xml:space="preserve">    a na ktorom došlo ku škode jeho zavinením</t>
  </si>
  <si>
    <t xml:space="preserve">d) na vnesených alebo odložených veciach v zmysle ust. § 433 až 437 OZ.</t>
  </si>
  <si>
    <t xml:space="preserve">e) spôsobenú úmyselne alebo prevzatú dobrovoľne alebo v zmluve nad rámec stanovený právnymi predpismi,</t>
  </si>
  <si>
    <t xml:space="preserve">f)  vzniknutú v súvislosti s činnosťou, pri ktorej právne predpisy ukladajú povinnosť uzavrieť poistenie </t>
  </si>
  <si>
    <t xml:space="preserve">    zodpovednosti za ško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\ [$EUR]"/>
    <numFmt numFmtId="168" formatCode="#,##0.00"/>
    <numFmt numFmtId="169" formatCode="0.00"/>
    <numFmt numFmtId="170" formatCode="[$-409]m/d/yyyy"/>
    <numFmt numFmtId="171" formatCode="General"/>
    <numFmt numFmtId="172" formatCode="#,##0.00&quot; Sk&quot;"/>
    <numFmt numFmtId="173" formatCode="#,##0\ [$SKK]"/>
    <numFmt numFmtId="174" formatCode="[$-409]d\-mmm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5"/>
      <name val="Arial"/>
      <family val="2"/>
      <charset val="238"/>
    </font>
    <font>
      <b val="true"/>
      <sz val="4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7"/>
      <name val="Arial"/>
      <family val="2"/>
      <charset val="238"/>
    </font>
    <font>
      <sz val="10"/>
      <color rgb="FF993366"/>
      <name val="Times New Roman"/>
      <family val="1"/>
      <charset val="238"/>
    </font>
    <font>
      <sz val="10"/>
      <color rgb="FF99336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uble"/>
      <top style="medium"/>
      <bottom style="medium"/>
      <diagonal style="thin"/>
    </border>
    <border diagonalUp="true" diagonalDown="false">
      <left style="double"/>
      <right style="double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800</xdr:colOff>
      <xdr:row>3</xdr:row>
      <xdr:rowOff>1620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0"/>
          <a:ext cx="1701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56880</xdr:rowOff>
    </xdr:from>
    <xdr:to>
      <xdr:col>2</xdr:col>
      <xdr:colOff>352800</xdr:colOff>
      <xdr:row>4</xdr:row>
      <xdr:rowOff>1710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291960" y="56880"/>
          <a:ext cx="1701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2</xdr:col>
      <xdr:colOff>634320</xdr:colOff>
      <xdr:row>5</xdr:row>
      <xdr:rowOff>8568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221400" y="162000"/>
          <a:ext cx="1700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080</xdr:rowOff>
    </xdr:from>
    <xdr:to>
      <xdr:col>2</xdr:col>
      <xdr:colOff>574200</xdr:colOff>
      <xdr:row>4</xdr:row>
      <xdr:rowOff>13320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231480" y="19080"/>
          <a:ext cx="1701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0</xdr:rowOff>
    </xdr:from>
    <xdr:to>
      <xdr:col>2</xdr:col>
      <xdr:colOff>594000</xdr:colOff>
      <xdr:row>4</xdr:row>
      <xdr:rowOff>114480</xdr:rowOff>
    </xdr:to>
    <xdr:pic>
      <xdr:nvPicPr>
        <xdr:cNvPr id="4" name="Obrázok 1" descr=""/>
        <xdr:cNvPicPr/>
      </xdr:nvPicPr>
      <xdr:blipFill>
        <a:blip r:embed="rId1"/>
        <a:stretch/>
      </xdr:blipFill>
      <xdr:spPr>
        <a:xfrm>
          <a:off x="271800" y="0"/>
          <a:ext cx="1700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8440</xdr:rowOff>
    </xdr:from>
    <xdr:to>
      <xdr:col>3</xdr:col>
      <xdr:colOff>191880</xdr:colOff>
      <xdr:row>3</xdr:row>
      <xdr:rowOff>180720</xdr:rowOff>
    </xdr:to>
    <xdr:pic>
      <xdr:nvPicPr>
        <xdr:cNvPr id="5" name="Obrázok 1" descr=""/>
        <xdr:cNvPicPr/>
      </xdr:nvPicPr>
      <xdr:blipFill>
        <a:blip r:embed="rId1"/>
        <a:stretch/>
      </xdr:blipFill>
      <xdr:spPr>
        <a:xfrm>
          <a:off x="231120" y="28440"/>
          <a:ext cx="1508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</row>
    <row r="5" customFormat="false" ht="21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7" t="s">
        <v>2</v>
      </c>
      <c r="B7" s="2"/>
      <c r="C7" s="8" t="s">
        <v>3</v>
      </c>
      <c r="E7" s="9"/>
      <c r="F7" s="10" t="s">
        <v>4</v>
      </c>
      <c r="G7" s="11"/>
      <c r="H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12" t="s">
        <v>5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13" t="s">
        <v>6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13" t="s">
        <v>7</v>
      </c>
      <c r="B12" s="9"/>
      <c r="C12" s="2"/>
      <c r="D12" s="2"/>
      <c r="E12" s="2"/>
      <c r="F12" s="2"/>
      <c r="G12" s="2"/>
    </row>
    <row r="13" customFormat="false" ht="15" hidden="false" customHeight="false" outlineLevel="0" collapsed="false">
      <c r="A13" s="14" t="s">
        <v>8</v>
      </c>
      <c r="B13" s="9"/>
      <c r="C13" s="15"/>
      <c r="D13" s="9"/>
      <c r="E13" s="14"/>
      <c r="F13" s="9"/>
      <c r="G13" s="9"/>
    </row>
    <row r="14" customFormat="false" ht="15" hidden="false" customHeight="false" outlineLevel="0" collapsed="false">
      <c r="A14" s="14"/>
      <c r="B14" s="14" t="s">
        <v>9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0</v>
      </c>
      <c r="C15" s="9"/>
      <c r="D15" s="9"/>
      <c r="E15" s="9"/>
      <c r="F15" s="9"/>
      <c r="G15" s="9"/>
    </row>
    <row r="16" customFormat="false" ht="15.75" hidden="false" customHeight="false" outlineLevel="0" collapsed="false">
      <c r="A16" s="17"/>
      <c r="B16" s="2"/>
      <c r="C16" s="2"/>
      <c r="D16" s="2"/>
      <c r="E16" s="2"/>
      <c r="F16" s="2" t="s">
        <v>11</v>
      </c>
      <c r="G16" s="2"/>
    </row>
    <row r="17" customFormat="false" ht="15" hidden="false" customHeight="false" outlineLevel="0" collapsed="false">
      <c r="A17" s="14"/>
      <c r="B17" s="9"/>
      <c r="C17" s="15"/>
      <c r="D17" s="9"/>
      <c r="E17" s="14"/>
      <c r="F17" s="9"/>
      <c r="G17" s="9"/>
    </row>
    <row r="18" customFormat="false" ht="15" hidden="false" customHeight="false" outlineLevel="0" collapsed="false">
      <c r="A18" s="18" t="s">
        <v>12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8" hidden="false" customHeight="false" outlineLevel="0" collapsed="false">
      <c r="A20" s="13" t="s">
        <v>13</v>
      </c>
      <c r="B20" s="19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15"/>
      <c r="B21" s="15"/>
      <c r="C21" s="20"/>
      <c r="D21" s="9"/>
      <c r="E21" s="9"/>
      <c r="F21" s="9"/>
      <c r="G21" s="9"/>
      <c r="H21" s="21"/>
    </row>
    <row r="22" customFormat="false" ht="18" hidden="false" customHeight="false" outlineLevel="0" collapsed="false">
      <c r="A22" s="20" t="s">
        <v>14</v>
      </c>
      <c r="B22" s="22" t="s">
        <v>15</v>
      </c>
      <c r="C22" s="15"/>
      <c r="D22" s="15"/>
      <c r="E22" s="15"/>
      <c r="F22" s="15"/>
      <c r="G22" s="9"/>
      <c r="H22" s="21"/>
    </row>
    <row r="23" s="25" customFormat="true" ht="15" hidden="false" customHeight="false" outlineLevel="0" collapsed="false">
      <c r="A23" s="14"/>
      <c r="B23" s="23" t="s">
        <v>16</v>
      </c>
      <c r="C23" s="14"/>
      <c r="D23" s="9"/>
      <c r="E23" s="9"/>
      <c r="F23" s="24" t="s">
        <v>17</v>
      </c>
      <c r="G23" s="14"/>
      <c r="H23" s="21"/>
      <c r="I23" s="1"/>
    </row>
    <row r="24" s="25" customFormat="true" ht="15.75" hidden="false" customHeight="false" outlineLevel="0" collapsed="false">
      <c r="A24" s="17" t="s">
        <v>18</v>
      </c>
      <c r="B24" s="26"/>
      <c r="C24" s="17"/>
      <c r="D24" s="26"/>
      <c r="E24" s="26"/>
      <c r="F24" s="26"/>
      <c r="G24" s="17"/>
      <c r="H24" s="27"/>
    </row>
    <row r="25" customFormat="false" ht="15.75" hidden="false" customHeight="false" outlineLevel="0" collapsed="false">
      <c r="A25" s="20" t="s">
        <v>19</v>
      </c>
      <c r="B25" s="28" t="n">
        <v>309052</v>
      </c>
      <c r="C25" s="26"/>
      <c r="D25" s="26"/>
      <c r="E25" s="26"/>
      <c r="F25" s="26"/>
      <c r="G25" s="9"/>
      <c r="H25" s="21"/>
    </row>
    <row r="26" customFormat="false" ht="15.75" hidden="false" customHeight="false" outlineLevel="0" collapsed="false">
      <c r="A26" s="14"/>
      <c r="B26" s="15"/>
      <c r="C26" s="20"/>
      <c r="D26" s="9"/>
      <c r="E26" s="9"/>
      <c r="F26" s="9" t="s">
        <v>20</v>
      </c>
      <c r="G26" s="9"/>
      <c r="H26" s="21"/>
    </row>
    <row r="27" customFormat="false" ht="8.2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9" t="s">
        <v>21</v>
      </c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30" t="s">
        <v>22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13" t="s">
        <v>23</v>
      </c>
      <c r="B32" s="2"/>
      <c r="C32" s="2"/>
      <c r="D32" s="2"/>
      <c r="E32" s="2"/>
      <c r="F32" s="31"/>
      <c r="G32" s="31"/>
    </row>
    <row r="33" customFormat="false" ht="15" hidden="false" customHeight="false" outlineLevel="0" collapsed="false">
      <c r="A33" s="13" t="s">
        <v>24</v>
      </c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13" t="s">
        <v>25</v>
      </c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13" t="s">
        <v>26</v>
      </c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13" t="s">
        <v>27</v>
      </c>
      <c r="B36" s="2"/>
      <c r="C36" s="2"/>
      <c r="D36" s="2"/>
      <c r="E36" s="2"/>
      <c r="F36" s="2"/>
      <c r="G36" s="2"/>
    </row>
    <row r="37" customFormat="false" ht="12" hidden="false" customHeight="true" outlineLevel="0" collapsed="false">
      <c r="A37" s="13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9.75" hidden="false" customHeight="true" outlineLevel="0" collapsed="false">
      <c r="A39" s="32"/>
      <c r="B39" s="32"/>
      <c r="C39" s="32"/>
      <c r="D39" s="32"/>
      <c r="E39" s="32"/>
      <c r="F39" s="33"/>
      <c r="G39" s="33"/>
    </row>
    <row r="40" customFormat="false" ht="18.75" hidden="false" customHeight="true" outlineLevel="0" collapsed="false">
      <c r="A40" s="34" t="s">
        <v>28</v>
      </c>
      <c r="B40" s="34"/>
      <c r="C40" s="34"/>
      <c r="D40" s="34"/>
      <c r="E40" s="34"/>
      <c r="F40" s="35"/>
      <c r="G40" s="35"/>
    </row>
    <row r="41" customFormat="false" ht="9" hidden="false" customHeight="true" outlineLevel="0" collapsed="false">
      <c r="A41" s="36"/>
      <c r="B41" s="36"/>
      <c r="C41" s="36"/>
      <c r="D41" s="36"/>
      <c r="E41" s="36"/>
      <c r="F41" s="37"/>
      <c r="G41" s="37"/>
    </row>
    <row r="42" customFormat="false" ht="13.5" hidden="false" customHeight="true" outlineLevel="0" collapsed="false">
      <c r="A42" s="38" t="s">
        <v>29</v>
      </c>
      <c r="B42" s="39"/>
      <c r="C42" s="39"/>
      <c r="D42" s="39"/>
      <c r="E42" s="40" t="s">
        <v>30</v>
      </c>
      <c r="F42" s="41" t="s">
        <v>31</v>
      </c>
      <c r="G42" s="42" t="s">
        <v>32</v>
      </c>
    </row>
    <row r="43" customFormat="false" ht="13.5" hidden="false" customHeight="false" outlineLevel="0" collapsed="false">
      <c r="A43" s="38"/>
      <c r="B43" s="43" t="s">
        <v>33</v>
      </c>
      <c r="C43" s="39"/>
      <c r="D43" s="39"/>
      <c r="E43" s="40"/>
      <c r="F43" s="41"/>
      <c r="G43" s="44"/>
    </row>
    <row r="44" s="50" customFormat="true" ht="18.75" hidden="false" customHeight="true" outlineLevel="0" collapsed="false">
      <c r="A44" s="45" t="s">
        <v>34</v>
      </c>
      <c r="B44" s="46" t="s">
        <v>35</v>
      </c>
      <c r="C44" s="46"/>
      <c r="D44" s="46"/>
      <c r="E44" s="47" t="s">
        <v>36</v>
      </c>
      <c r="F44" s="48" t="s">
        <v>37</v>
      </c>
      <c r="G44" s="49" t="s">
        <v>38</v>
      </c>
    </row>
    <row r="45" s="50" customFormat="true" ht="18.75" hidden="false" customHeight="true" outlineLevel="0" collapsed="false">
      <c r="A45" s="45" t="s">
        <v>39</v>
      </c>
      <c r="B45" s="46" t="s">
        <v>40</v>
      </c>
      <c r="C45" s="46"/>
      <c r="D45" s="46"/>
      <c r="E45" s="47" t="s">
        <v>41</v>
      </c>
      <c r="F45" s="51" t="n">
        <f aca="false">'vl.č.2 odcudzenie'!F116:G116</f>
        <v>11810</v>
      </c>
      <c r="G45" s="52" t="n">
        <f aca="false">'vl.č.2 odcudzenie'!H116</f>
        <v>31.9595</v>
      </c>
    </row>
    <row r="46" s="50" customFormat="true" ht="30" hidden="false" customHeight="true" outlineLevel="0" collapsed="false">
      <c r="A46" s="45" t="s">
        <v>42</v>
      </c>
      <c r="B46" s="46" t="s">
        <v>43</v>
      </c>
      <c r="C46" s="46"/>
      <c r="D46" s="46"/>
      <c r="E46" s="47" t="s">
        <v>44</v>
      </c>
      <c r="F46" s="53"/>
      <c r="G46" s="54"/>
    </row>
    <row r="47" s="50" customFormat="true" ht="18.75" hidden="false" customHeight="true" outlineLevel="0" collapsed="false">
      <c r="A47" s="45" t="s">
        <v>45</v>
      </c>
      <c r="B47" s="46" t="s">
        <v>46</v>
      </c>
      <c r="C47" s="46"/>
      <c r="D47" s="46"/>
      <c r="E47" s="47" t="s">
        <v>41</v>
      </c>
      <c r="F47" s="51" t="n">
        <f aca="false">'vl.č.4 stroje a elektronika'!F30:G30</f>
        <v>500</v>
      </c>
      <c r="G47" s="52" t="n">
        <f aca="false">'vl.č.4 stroje a elektronika'!H31</f>
        <v>2.52</v>
      </c>
    </row>
    <row r="48" s="50" customFormat="true" ht="30" hidden="false" customHeight="true" outlineLevel="0" collapsed="false">
      <c r="A48" s="45" t="s">
        <v>47</v>
      </c>
      <c r="B48" s="46" t="s">
        <v>48</v>
      </c>
      <c r="C48" s="46"/>
      <c r="D48" s="46"/>
      <c r="E48" s="47" t="s">
        <v>44</v>
      </c>
      <c r="F48" s="53"/>
      <c r="G48" s="54"/>
    </row>
    <row r="49" s="50" customFormat="true" ht="18.75" hidden="false" customHeight="true" outlineLevel="0" collapsed="false">
      <c r="A49" s="45" t="s">
        <v>49</v>
      </c>
      <c r="B49" s="46" t="s">
        <v>50</v>
      </c>
      <c r="C49" s="46"/>
      <c r="D49" s="46"/>
      <c r="E49" s="47" t="s">
        <v>41</v>
      </c>
      <c r="F49" s="51" t="n">
        <f aca="false">'vl.č.7 sklo'!F39:G39</f>
        <v>400</v>
      </c>
      <c r="G49" s="52" t="n">
        <f aca="false">'vl.č.7 sklo'!H40</f>
        <v>10</v>
      </c>
    </row>
    <row r="50" s="50" customFormat="true" ht="18.75" hidden="false" customHeight="true" outlineLevel="0" collapsed="false">
      <c r="A50" s="45" t="s">
        <v>51</v>
      </c>
      <c r="B50" s="46" t="s">
        <v>52</v>
      </c>
      <c r="C50" s="46"/>
      <c r="D50" s="46"/>
      <c r="E50" s="47" t="s">
        <v>44</v>
      </c>
      <c r="F50" s="53"/>
      <c r="G50" s="54"/>
    </row>
    <row r="51" s="50" customFormat="true" ht="18.75" hidden="false" customHeight="true" outlineLevel="0" collapsed="false">
      <c r="A51" s="45" t="s">
        <v>53</v>
      </c>
      <c r="B51" s="46" t="s">
        <v>54</v>
      </c>
      <c r="C51" s="46"/>
      <c r="D51" s="46"/>
      <c r="E51" s="47" t="s">
        <v>41</v>
      </c>
      <c r="F51" s="55" t="n">
        <f aca="false">'vl.č.9 zodp.'!F27:G27+'vl.č.9 zodp.'!F28:G28</f>
        <v>8000</v>
      </c>
      <c r="G51" s="56" t="n">
        <f aca="false">'vl.č.9 zodp.'!H29</f>
        <v>37.52</v>
      </c>
    </row>
    <row r="52" s="50" customFormat="true" ht="23.25" hidden="false" customHeight="true" outlineLevel="0" collapsed="false">
      <c r="A52" s="57" t="s">
        <v>55</v>
      </c>
      <c r="B52" s="57"/>
      <c r="C52" s="57"/>
      <c r="D52" s="57"/>
      <c r="E52" s="58"/>
      <c r="F52" s="59"/>
      <c r="G52" s="60" t="s">
        <v>56</v>
      </c>
    </row>
    <row r="53" customFormat="false" ht="16.5" hidden="false" customHeight="false" outlineLevel="0" collapsed="false">
      <c r="A53" s="2"/>
      <c r="B53" s="2"/>
      <c r="C53" s="61" t="s">
        <v>57</v>
      </c>
      <c r="D53" s="2"/>
      <c r="E53" s="2"/>
      <c r="F53" s="2"/>
      <c r="G53" s="2"/>
    </row>
    <row r="54" customFormat="false" ht="12.75" hidden="false" customHeight="true" outlineLevel="0" collapsed="false">
      <c r="A54" s="62" t="s">
        <v>58</v>
      </c>
      <c r="B54" s="62"/>
      <c r="C54" s="62"/>
      <c r="D54" s="62"/>
      <c r="E54" s="62"/>
      <c r="F54" s="62"/>
      <c r="G54" s="62"/>
    </row>
    <row r="55" customFormat="false" ht="8.25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true" outlineLevel="0" collapsed="false">
      <c r="A56" s="63" t="s">
        <v>59</v>
      </c>
      <c r="B56" s="63"/>
      <c r="C56" s="64"/>
      <c r="D56" s="65"/>
      <c r="E56" s="65"/>
      <c r="F56" s="66" t="s">
        <v>60</v>
      </c>
      <c r="G56" s="2"/>
    </row>
    <row r="57" customFormat="false" ht="15" hidden="false" customHeight="true" outlineLevel="0" collapsed="false">
      <c r="A57" s="63" t="s">
        <v>61</v>
      </c>
      <c r="B57" s="63"/>
      <c r="C57" s="66"/>
      <c r="D57" s="64"/>
      <c r="E57" s="64"/>
      <c r="G57" s="2"/>
    </row>
    <row r="58" customFormat="false" ht="14.25" hidden="false" customHeight="true" outlineLevel="0" collapsed="false">
      <c r="A58" s="63" t="s">
        <v>62</v>
      </c>
      <c r="B58" s="63"/>
      <c r="C58" s="67" t="n">
        <v>3558</v>
      </c>
      <c r="D58" s="68"/>
      <c r="E58" s="68"/>
      <c r="F58" s="68"/>
      <c r="G58" s="2"/>
    </row>
    <row r="59" customFormat="false" ht="14.25" hidden="false" customHeight="true" outlineLevel="0" collapsed="false">
      <c r="A59" s="63" t="s">
        <v>63</v>
      </c>
      <c r="B59" s="63"/>
      <c r="C59" s="69" t="s">
        <v>64</v>
      </c>
      <c r="D59" s="69"/>
      <c r="E59" s="69"/>
      <c r="F59" s="69"/>
      <c r="G59" s="2"/>
    </row>
    <row r="60" customFormat="false" ht="6.75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70" t="s">
        <v>65</v>
      </c>
      <c r="B61" s="70"/>
      <c r="C61" s="70"/>
      <c r="D61" s="70"/>
      <c r="E61" s="70"/>
      <c r="F61" s="70"/>
      <c r="G61" s="70"/>
    </row>
    <row r="62" customFormat="false" ht="6.75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5" hidden="false" customHeight="true" outlineLevel="0" collapsed="false">
      <c r="A63" s="71" t="s">
        <v>66</v>
      </c>
      <c r="B63" s="2"/>
      <c r="C63" s="72" t="e">
        <f aca="false">G52/4</f>
        <v>#VALUE!</v>
      </c>
      <c r="D63" s="73" t="s">
        <v>67</v>
      </c>
      <c r="E63" s="74" t="s">
        <v>68</v>
      </c>
      <c r="F63" s="75" t="s">
        <v>69</v>
      </c>
      <c r="G63" s="75"/>
      <c r="H63" s="76"/>
    </row>
    <row r="64" customFormat="false" ht="15" hidden="false" customHeight="true" outlineLevel="0" collapsed="false">
      <c r="A64" s="71" t="s">
        <v>66</v>
      </c>
      <c r="B64" s="2"/>
      <c r="C64" s="72" t="e">
        <f aca="false">G52/4</f>
        <v>#VALUE!</v>
      </c>
      <c r="D64" s="73" t="s">
        <v>67</v>
      </c>
      <c r="E64" s="74" t="s">
        <v>70</v>
      </c>
      <c r="F64" s="75" t="s">
        <v>69</v>
      </c>
      <c r="G64" s="75"/>
      <c r="H64" s="76"/>
    </row>
    <row r="65" customFormat="false" ht="15" hidden="false" customHeight="true" outlineLevel="0" collapsed="false">
      <c r="A65" s="71" t="s">
        <v>66</v>
      </c>
      <c r="B65" s="2"/>
      <c r="C65" s="72" t="e">
        <f aca="false">G52/4</f>
        <v>#VALUE!</v>
      </c>
      <c r="D65" s="73" t="s">
        <v>67</v>
      </c>
      <c r="E65" s="74" t="s">
        <v>71</v>
      </c>
      <c r="F65" s="75" t="s">
        <v>69</v>
      </c>
      <c r="G65" s="75"/>
      <c r="H65" s="76"/>
    </row>
    <row r="66" customFormat="false" ht="15" hidden="false" customHeight="true" outlineLevel="0" collapsed="false">
      <c r="A66" s="71" t="s">
        <v>66</v>
      </c>
      <c r="B66" s="2"/>
      <c r="C66" s="72" t="e">
        <f aca="false">G52/4</f>
        <v>#VALUE!</v>
      </c>
      <c r="D66" s="73" t="s">
        <v>67</v>
      </c>
      <c r="E66" s="74" t="s">
        <v>72</v>
      </c>
      <c r="F66" s="75" t="s">
        <v>69</v>
      </c>
      <c r="G66" s="75"/>
      <c r="H66" s="76"/>
    </row>
    <row r="67" customFormat="false" ht="10.5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9.5" hidden="false" customHeight="true" outlineLevel="0" collapsed="false">
      <c r="A68" s="2"/>
      <c r="B68" s="2"/>
      <c r="C68" s="61" t="s">
        <v>73</v>
      </c>
      <c r="D68" s="2"/>
      <c r="E68" s="2"/>
      <c r="F68" s="2"/>
      <c r="G68" s="2"/>
    </row>
    <row r="69" customFormat="false" ht="13.5" hidden="false" customHeight="true" outlineLevel="0" collapsed="false">
      <c r="A69" s="71" t="s">
        <v>74</v>
      </c>
      <c r="B69" s="2"/>
      <c r="C69" s="2"/>
      <c r="D69" s="2"/>
      <c r="E69" s="2"/>
      <c r="F69" s="2"/>
      <c r="G69" s="2"/>
    </row>
    <row r="70" customFormat="false" ht="13.5" hidden="false" customHeight="true" outlineLevel="0" collapsed="false">
      <c r="A70" s="71" t="s">
        <v>75</v>
      </c>
      <c r="B70" s="2"/>
      <c r="C70" s="2"/>
      <c r="D70" s="2"/>
      <c r="E70" s="2"/>
      <c r="F70" s="2"/>
      <c r="G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77" t="s">
        <v>0</v>
      </c>
      <c r="G71" s="78" t="str">
        <f aca="false">A5</f>
        <v>číslo:  4419008325</v>
      </c>
    </row>
    <row r="72" customFormat="false" ht="17.25" hidden="false" customHeight="true" outlineLevel="0" collapsed="false">
      <c r="A72" s="2"/>
      <c r="B72" s="2"/>
      <c r="C72" s="61" t="s">
        <v>76</v>
      </c>
      <c r="D72" s="2"/>
      <c r="E72" s="2"/>
      <c r="F72" s="2"/>
      <c r="G72" s="2"/>
    </row>
    <row r="73" s="80" customFormat="true" ht="15" hidden="false" customHeight="true" outlineLevel="0" collapsed="false">
      <c r="A73" s="79" t="s">
        <v>77</v>
      </c>
      <c r="B73" s="71"/>
      <c r="C73" s="71"/>
      <c r="D73" s="71"/>
      <c r="E73" s="71"/>
      <c r="F73" s="71"/>
      <c r="G73" s="71"/>
    </row>
    <row r="74" s="80" customFormat="true" ht="14.25" hidden="false" customHeight="true" outlineLevel="0" collapsed="false">
      <c r="A74" s="79" t="s">
        <v>78</v>
      </c>
      <c r="B74" s="71"/>
      <c r="C74" s="71"/>
      <c r="D74" s="71"/>
      <c r="E74" s="71"/>
      <c r="F74" s="71"/>
      <c r="G74" s="71"/>
    </row>
    <row r="75" s="80" customFormat="true" ht="12.75" hidden="false" customHeight="true" outlineLevel="0" collapsed="false">
      <c r="A75" s="79" t="s">
        <v>79</v>
      </c>
      <c r="B75" s="71"/>
      <c r="C75" s="71"/>
      <c r="D75" s="71"/>
      <c r="E75" s="71"/>
      <c r="F75" s="71"/>
      <c r="G75" s="71"/>
    </row>
    <row r="76" s="80" customFormat="true" ht="12" hidden="false" customHeight="true" outlineLevel="0" collapsed="false">
      <c r="A76" s="71" t="s">
        <v>80</v>
      </c>
      <c r="B76" s="71"/>
      <c r="C76" s="71"/>
      <c r="D76" s="71"/>
      <c r="E76" s="71"/>
      <c r="F76" s="71"/>
      <c r="G76" s="71"/>
    </row>
    <row r="77" s="80" customFormat="true" ht="12" hidden="false" customHeight="true" outlineLevel="0" collapsed="false">
      <c r="A77" s="71" t="s">
        <v>81</v>
      </c>
      <c r="B77" s="71"/>
      <c r="C77" s="71"/>
      <c r="D77" s="71"/>
      <c r="E77" s="71"/>
      <c r="F77" s="71"/>
      <c r="G77" s="71"/>
    </row>
    <row r="78" s="80" customFormat="true" ht="9" hidden="false" customHeight="true" outlineLevel="0" collapsed="false">
      <c r="A78" s="71"/>
      <c r="B78" s="71"/>
      <c r="C78" s="71"/>
      <c r="D78" s="71"/>
      <c r="E78" s="71"/>
      <c r="F78" s="71"/>
      <c r="G78" s="71"/>
    </row>
    <row r="79" s="80" customFormat="true" ht="15" hidden="false" customHeight="true" outlineLevel="0" collapsed="false">
      <c r="A79" s="79" t="s">
        <v>82</v>
      </c>
      <c r="B79" s="71"/>
      <c r="C79" s="71"/>
      <c r="D79" s="71"/>
      <c r="E79" s="71"/>
      <c r="F79" s="71"/>
      <c r="G79" s="71"/>
    </row>
    <row r="80" s="80" customFormat="true" ht="13.5" hidden="false" customHeight="true" outlineLevel="0" collapsed="false">
      <c r="A80" s="71" t="s">
        <v>83</v>
      </c>
      <c r="B80" s="71"/>
      <c r="C80" s="71"/>
      <c r="D80" s="71"/>
      <c r="E80" s="71"/>
      <c r="F80" s="71"/>
      <c r="G80" s="71"/>
    </row>
    <row r="81" s="80" customFormat="true" ht="12.75" hidden="false" customHeight="true" outlineLevel="0" collapsed="false">
      <c r="A81" s="71" t="s">
        <v>84</v>
      </c>
      <c r="B81" s="71"/>
      <c r="C81" s="71"/>
      <c r="D81" s="71"/>
      <c r="E81" s="71"/>
      <c r="F81" s="71"/>
      <c r="G81" s="71"/>
    </row>
    <row r="82" s="80" customFormat="true" ht="8.25" hidden="false" customHeight="true" outlineLevel="0" collapsed="false">
      <c r="A82" s="71"/>
      <c r="B82" s="71"/>
      <c r="C82" s="71"/>
      <c r="D82" s="71"/>
      <c r="E82" s="71"/>
      <c r="F82" s="71"/>
      <c r="G82" s="71"/>
    </row>
    <row r="83" s="80" customFormat="true" ht="15" hidden="false" customHeight="true" outlineLevel="0" collapsed="false">
      <c r="A83" s="79" t="s">
        <v>85</v>
      </c>
      <c r="B83" s="71"/>
      <c r="C83" s="71"/>
      <c r="D83" s="71"/>
      <c r="E83" s="71"/>
      <c r="F83" s="71"/>
      <c r="G83" s="71"/>
    </row>
    <row r="84" s="80" customFormat="true" ht="14.25" hidden="false" customHeight="true" outlineLevel="0" collapsed="false">
      <c r="A84" s="71" t="s">
        <v>86</v>
      </c>
      <c r="B84" s="71"/>
      <c r="C84" s="71"/>
      <c r="D84" s="71"/>
      <c r="E84" s="71"/>
      <c r="F84" s="71"/>
      <c r="G84" s="71"/>
    </row>
    <row r="85" s="80" customFormat="true" ht="13.5" hidden="false" customHeight="true" outlineLevel="0" collapsed="false">
      <c r="A85" s="71" t="s">
        <v>87</v>
      </c>
      <c r="B85" s="71"/>
      <c r="C85" s="71"/>
      <c r="D85" s="71"/>
      <c r="E85" s="71"/>
      <c r="F85" s="71"/>
      <c r="G85" s="71"/>
    </row>
    <row r="86" s="80" customFormat="true" ht="13.5" hidden="false" customHeight="true" outlineLevel="0" collapsed="false">
      <c r="A86" s="71" t="s">
        <v>88</v>
      </c>
      <c r="B86" s="71"/>
      <c r="C86" s="71"/>
      <c r="D86" s="71"/>
      <c r="E86" s="71"/>
      <c r="F86" s="71"/>
      <c r="G86" s="71"/>
    </row>
    <row r="87" s="80" customFormat="true" ht="13.5" hidden="false" customHeight="true" outlineLevel="0" collapsed="false">
      <c r="A87" s="81" t="s">
        <v>89</v>
      </c>
      <c r="B87" s="71"/>
      <c r="C87" s="71"/>
      <c r="D87" s="71"/>
      <c r="E87" s="71"/>
      <c r="F87" s="71"/>
      <c r="G87" s="71"/>
    </row>
    <row r="88" s="80" customFormat="true" ht="12" hidden="false" customHeight="true" outlineLevel="0" collapsed="false">
      <c r="A88" s="82" t="s">
        <v>90</v>
      </c>
      <c r="B88" s="71"/>
      <c r="C88" s="71"/>
      <c r="D88" s="71"/>
      <c r="E88" s="71"/>
      <c r="F88" s="71"/>
      <c r="G88" s="71"/>
    </row>
    <row r="89" s="80" customFormat="true" ht="12" hidden="false" customHeight="true" outlineLevel="0" collapsed="false">
      <c r="A89" s="82" t="s">
        <v>91</v>
      </c>
      <c r="B89" s="71"/>
      <c r="C89" s="71"/>
      <c r="D89" s="71"/>
      <c r="E89" s="71"/>
      <c r="F89" s="71"/>
      <c r="G89" s="71"/>
    </row>
    <row r="90" s="80" customFormat="true" ht="12" hidden="false" customHeight="true" outlineLevel="0" collapsed="false">
      <c r="A90" s="82" t="s">
        <v>92</v>
      </c>
      <c r="B90" s="71"/>
      <c r="C90" s="71"/>
      <c r="D90" s="71"/>
      <c r="E90" s="71"/>
      <c r="F90" s="71"/>
      <c r="G90" s="71"/>
    </row>
    <row r="91" s="80" customFormat="true" ht="12" hidden="false" customHeight="true" outlineLevel="0" collapsed="false">
      <c r="A91" s="82" t="s">
        <v>93</v>
      </c>
      <c r="B91" s="71"/>
      <c r="C91" s="71"/>
      <c r="D91" s="71"/>
      <c r="E91" s="71"/>
      <c r="F91" s="71"/>
      <c r="G91" s="71"/>
    </row>
    <row r="92" s="80" customFormat="true" ht="6.75" hidden="false" customHeight="true" outlineLevel="0" collapsed="false">
      <c r="A92" s="82"/>
      <c r="B92" s="71"/>
      <c r="C92" s="71"/>
      <c r="D92" s="71"/>
      <c r="E92" s="71"/>
      <c r="F92" s="71"/>
      <c r="G92" s="71"/>
    </row>
    <row r="93" s="80" customFormat="true" ht="15" hidden="false" customHeight="true" outlineLevel="0" collapsed="false">
      <c r="A93" s="81" t="s">
        <v>94</v>
      </c>
      <c r="B93" s="71"/>
      <c r="C93" s="71"/>
      <c r="D93" s="71"/>
      <c r="E93" s="71"/>
      <c r="F93" s="71"/>
      <c r="G93" s="71"/>
    </row>
    <row r="94" s="80" customFormat="true" ht="14.25" hidden="false" customHeight="true" outlineLevel="0" collapsed="false">
      <c r="A94" s="71" t="s">
        <v>95</v>
      </c>
      <c r="B94" s="71"/>
      <c r="C94" s="71"/>
      <c r="D94" s="71"/>
      <c r="E94" s="71"/>
      <c r="F94" s="71"/>
      <c r="G94" s="71"/>
    </row>
    <row r="95" s="80" customFormat="true" ht="12.75" hidden="false" customHeight="true" outlineLevel="0" collapsed="false">
      <c r="A95" s="71" t="s">
        <v>96</v>
      </c>
      <c r="B95" s="71"/>
      <c r="C95" s="71"/>
      <c r="D95" s="71"/>
      <c r="E95" s="71"/>
      <c r="F95" s="71"/>
      <c r="G95" s="71"/>
    </row>
    <row r="96" s="80" customFormat="true" ht="9" hidden="false" customHeight="true" outlineLevel="0" collapsed="false">
      <c r="A96" s="71"/>
      <c r="B96" s="71"/>
      <c r="C96" s="71"/>
      <c r="D96" s="71"/>
      <c r="E96" s="71"/>
      <c r="F96" s="71"/>
      <c r="G96" s="71"/>
    </row>
    <row r="97" s="80" customFormat="true" ht="15" hidden="false" customHeight="true" outlineLevel="0" collapsed="false">
      <c r="A97" s="81" t="s">
        <v>97</v>
      </c>
      <c r="B97" s="71"/>
      <c r="C97" s="71"/>
      <c r="D97" s="71"/>
      <c r="E97" s="71"/>
      <c r="F97" s="71"/>
      <c r="G97" s="71"/>
    </row>
    <row r="98" s="80" customFormat="true" ht="13.5" hidden="false" customHeight="true" outlineLevel="0" collapsed="false">
      <c r="A98" s="71" t="s">
        <v>98</v>
      </c>
      <c r="B98" s="71"/>
      <c r="C98" s="71"/>
      <c r="D98" s="71"/>
      <c r="E98" s="71"/>
      <c r="F98" s="71"/>
      <c r="G98" s="71"/>
    </row>
    <row r="99" s="80" customFormat="true" ht="13.5" hidden="false" customHeight="true" outlineLevel="0" collapsed="false">
      <c r="A99" s="71" t="s">
        <v>99</v>
      </c>
      <c r="B99" s="71"/>
      <c r="C99" s="71"/>
      <c r="D99" s="71"/>
      <c r="E99" s="71"/>
      <c r="F99" s="71"/>
      <c r="G99" s="71"/>
    </row>
    <row r="100" s="80" customFormat="true" ht="9" hidden="false" customHeight="true" outlineLevel="0" collapsed="false">
      <c r="A100" s="71"/>
      <c r="B100" s="71"/>
      <c r="C100" s="71"/>
      <c r="D100" s="71"/>
      <c r="E100" s="71"/>
      <c r="F100" s="71"/>
      <c r="G100" s="71"/>
    </row>
    <row r="101" s="80" customFormat="true" ht="15" hidden="false" customHeight="false" outlineLevel="0" collapsed="false">
      <c r="A101" s="71" t="s">
        <v>100</v>
      </c>
      <c r="B101" s="71"/>
      <c r="C101" s="71"/>
      <c r="D101" s="71"/>
      <c r="E101" s="71"/>
      <c r="F101" s="71"/>
      <c r="G101" s="71"/>
    </row>
    <row r="102" s="80" customFormat="true" ht="15" hidden="false" customHeight="false" outlineLevel="0" collapsed="false">
      <c r="A102" s="71" t="s">
        <v>101</v>
      </c>
      <c r="B102" s="71"/>
      <c r="C102" s="71"/>
      <c r="D102" s="71"/>
      <c r="E102" s="71"/>
      <c r="F102" s="71"/>
      <c r="G102" s="71"/>
    </row>
    <row r="103" s="80" customFormat="true" ht="9" hidden="false" customHeight="true" outlineLevel="0" collapsed="false">
      <c r="A103" s="71"/>
      <c r="B103" s="71"/>
      <c r="C103" s="71"/>
      <c r="D103" s="71"/>
      <c r="E103" s="71"/>
      <c r="F103" s="71"/>
      <c r="G103" s="71"/>
    </row>
    <row r="104" s="80" customFormat="true" ht="15" hidden="false" customHeight="true" outlineLevel="0" collapsed="false">
      <c r="A104" s="81" t="s">
        <v>102</v>
      </c>
      <c r="B104" s="71"/>
      <c r="C104" s="71"/>
      <c r="D104" s="71"/>
      <c r="E104" s="71"/>
      <c r="F104" s="71"/>
      <c r="G104" s="71"/>
    </row>
    <row r="105" s="80" customFormat="true" ht="9" hidden="false" customHeight="true" outlineLevel="0" collapsed="false">
      <c r="A105" s="81"/>
      <c r="B105" s="71"/>
      <c r="C105" s="71"/>
      <c r="D105" s="71"/>
      <c r="E105" s="71"/>
      <c r="F105" s="71"/>
      <c r="G105" s="71"/>
    </row>
    <row r="106" s="80" customFormat="true" ht="15" hidden="false" customHeight="true" outlineLevel="0" collapsed="false">
      <c r="A106" s="81" t="s">
        <v>103</v>
      </c>
      <c r="B106" s="71"/>
      <c r="C106" s="71"/>
      <c r="D106" s="71"/>
      <c r="E106" s="71"/>
      <c r="F106" s="71"/>
      <c r="G106" s="71"/>
    </row>
    <row r="107" s="80" customFormat="true" ht="13.5" hidden="false" customHeight="true" outlineLevel="0" collapsed="false">
      <c r="A107" s="81" t="s">
        <v>104</v>
      </c>
      <c r="B107" s="71"/>
      <c r="C107" s="71"/>
      <c r="D107" s="71"/>
      <c r="E107" s="71"/>
      <c r="F107" s="71"/>
      <c r="G107" s="71"/>
    </row>
    <row r="108" s="80" customFormat="true" ht="12" hidden="false" customHeight="true" outlineLevel="0" collapsed="false">
      <c r="A108" s="81" t="s">
        <v>105</v>
      </c>
      <c r="B108" s="71"/>
      <c r="C108" s="71"/>
      <c r="D108" s="71"/>
      <c r="E108" s="71"/>
      <c r="F108" s="71"/>
      <c r="G108" s="71"/>
    </row>
    <row r="109" s="80" customFormat="true" ht="9" hidden="false" customHeight="true" outlineLevel="0" collapsed="false">
      <c r="A109" s="71"/>
      <c r="B109" s="71"/>
      <c r="C109" s="71"/>
      <c r="D109" s="71"/>
      <c r="E109" s="71"/>
      <c r="F109" s="71"/>
      <c r="G109" s="71"/>
    </row>
    <row r="110" s="80" customFormat="true" ht="15" hidden="false" customHeight="true" outlineLevel="0" collapsed="false">
      <c r="A110" s="81" t="s">
        <v>106</v>
      </c>
      <c r="B110" s="71"/>
      <c r="C110" s="71"/>
      <c r="D110" s="71"/>
      <c r="E110" s="71"/>
      <c r="F110" s="71"/>
      <c r="G110" s="71"/>
    </row>
    <row r="111" s="80" customFormat="true" ht="12.95" hidden="false" customHeight="true" outlineLevel="0" collapsed="false">
      <c r="A111" s="71" t="s">
        <v>107</v>
      </c>
      <c r="B111" s="71"/>
      <c r="C111" s="71"/>
      <c r="D111" s="71"/>
      <c r="E111" s="71"/>
      <c r="F111" s="71"/>
      <c r="G111" s="71"/>
    </row>
    <row r="112" s="80" customFormat="true" ht="9.75" hidden="false" customHeight="true" outlineLevel="0" collapsed="false">
      <c r="A112" s="71" t="s">
        <v>108</v>
      </c>
      <c r="B112" s="71"/>
      <c r="C112" s="71"/>
      <c r="D112" s="71"/>
      <c r="E112" s="71"/>
      <c r="F112" s="71"/>
      <c r="G112" s="71"/>
    </row>
    <row r="113" s="80" customFormat="true" ht="12" hidden="false" customHeight="true" outlineLevel="0" collapsed="false">
      <c r="A113" s="9" t="s">
        <v>109</v>
      </c>
      <c r="B113" s="9" t="s">
        <v>110</v>
      </c>
      <c r="C113" s="9" t="s">
        <v>111</v>
      </c>
      <c r="D113" s="9"/>
      <c r="E113" s="9" t="s">
        <v>112</v>
      </c>
      <c r="F113" s="9" t="s">
        <v>113</v>
      </c>
      <c r="G113" s="9" t="s">
        <v>111</v>
      </c>
    </row>
    <row r="114" s="80" customFormat="true" ht="12" hidden="false" customHeight="true" outlineLevel="0" collapsed="false">
      <c r="A114" s="9"/>
      <c r="B114" s="9"/>
      <c r="C114" s="9"/>
      <c r="D114" s="9"/>
      <c r="E114" s="9"/>
      <c r="F114" s="9"/>
      <c r="G114" s="9"/>
    </row>
    <row r="115" s="80" customFormat="true" ht="12" hidden="false" customHeight="true" outlineLevel="0" collapsed="false">
      <c r="A115" s="9"/>
      <c r="B115" s="9"/>
      <c r="C115" s="9"/>
      <c r="D115" s="9"/>
      <c r="E115" s="9"/>
      <c r="F115" s="9"/>
      <c r="G115" s="9"/>
    </row>
    <row r="116" s="80" customFormat="true" ht="12" hidden="false" customHeight="true" outlineLevel="0" collapsed="false">
      <c r="A116" s="83"/>
      <c r="B116" s="83"/>
      <c r="C116" s="83"/>
      <c r="D116" s="9"/>
      <c r="E116" s="83"/>
      <c r="F116" s="83"/>
      <c r="G116" s="83"/>
    </row>
    <row r="117" s="88" customFormat="true" ht="12" hidden="false" customHeight="true" outlineLevel="0" collapsed="false">
      <c r="A117" s="84"/>
      <c r="B117" s="85"/>
      <c r="C117" s="84"/>
      <c r="D117" s="84"/>
      <c r="E117" s="86"/>
      <c r="F117" s="86"/>
      <c r="G117" s="86"/>
      <c r="H117" s="87"/>
    </row>
    <row r="118" s="88" customFormat="true" ht="12" hidden="false" customHeight="true" outlineLevel="0" collapsed="false">
      <c r="A118" s="89"/>
      <c r="B118" s="85" t="s">
        <v>114</v>
      </c>
      <c r="C118" s="84"/>
      <c r="D118" s="84"/>
      <c r="E118" s="90" t="s">
        <v>115</v>
      </c>
      <c r="F118" s="90"/>
      <c r="G118" s="90"/>
    </row>
    <row r="119" s="92" customFormat="true" ht="12" hidden="false" customHeight="true" outlineLevel="0" collapsed="false">
      <c r="A119" s="31"/>
      <c r="B119" s="91"/>
      <c r="C119" s="31"/>
      <c r="D119" s="31"/>
      <c r="E119" s="90"/>
      <c r="F119" s="90"/>
      <c r="G119" s="90"/>
    </row>
    <row r="120" s="92" customFormat="true" ht="12" hidden="false" customHeight="true" outlineLevel="0" collapsed="false">
      <c r="A120" s="84"/>
      <c r="B120" s="85"/>
      <c r="C120" s="84"/>
      <c r="D120" s="84"/>
      <c r="E120" s="2"/>
      <c r="F120" s="2"/>
      <c r="G120" s="2"/>
    </row>
    <row r="121" s="92" customFormat="true" ht="12" hidden="false" customHeight="true" outlineLevel="0" collapsed="false">
      <c r="A121" s="93"/>
      <c r="B121" s="94"/>
      <c r="C121" s="93"/>
      <c r="D121" s="93"/>
      <c r="E121" s="93"/>
      <c r="F121" s="94"/>
      <c r="G121" s="93"/>
    </row>
    <row r="122" customFormat="false" ht="12" hidden="false" customHeight="tru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" hidden="false" customHeight="true" outlineLevel="0" collapsed="false"/>
    <row r="124" customFormat="false" ht="12" hidden="false" customHeight="true" outlineLevel="0" collapsed="false">
      <c r="A124" s="95"/>
      <c r="B124" s="96"/>
      <c r="C124" s="96"/>
      <c r="D124" s="96"/>
      <c r="E124" s="96"/>
    </row>
    <row r="125" customFormat="false" ht="12" hidden="false" customHeight="true" outlineLevel="0" collapsed="false">
      <c r="A125" s="96"/>
      <c r="B125" s="96"/>
      <c r="C125" s="96"/>
      <c r="D125" s="96"/>
      <c r="E125" s="96"/>
      <c r="F125" s="96"/>
    </row>
    <row r="126" customFormat="false" ht="12" hidden="false" customHeight="true" outlineLevel="0" collapsed="false">
      <c r="A126" s="96"/>
      <c r="B126" s="96"/>
      <c r="C126" s="97"/>
      <c r="D126" s="97"/>
      <c r="E126" s="97"/>
    </row>
    <row r="127" customFormat="false" ht="12" hidden="false" customHeight="true" outlineLevel="0" collapsed="false">
      <c r="A127" s="96"/>
      <c r="B127" s="96"/>
      <c r="C127" s="97"/>
      <c r="D127" s="97"/>
      <c r="E127" s="97"/>
    </row>
    <row r="128" customFormat="false" ht="12" hidden="false" customHeight="true" outlineLevel="0" collapsed="false">
      <c r="A128" s="96"/>
      <c r="B128" s="96"/>
      <c r="C128" s="97"/>
      <c r="D128" s="97"/>
      <c r="E128" s="97"/>
    </row>
    <row r="129" customFormat="false" ht="12" hidden="false" customHeight="true" outlineLevel="0" collapsed="false">
      <c r="A129" s="96"/>
      <c r="B129" s="96"/>
      <c r="C129" s="96"/>
      <c r="D129" s="96"/>
      <c r="E129" s="96"/>
    </row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</sheetData>
  <mergeCells count="37">
    <mergeCell ref="A3:G3"/>
    <mergeCell ref="A5:G5"/>
    <mergeCell ref="A39:E39"/>
    <mergeCell ref="F39:G39"/>
    <mergeCell ref="A40:E40"/>
    <mergeCell ref="F40:G40"/>
    <mergeCell ref="A41:E41"/>
    <mergeCell ref="F41:G41"/>
    <mergeCell ref="A42:A43"/>
    <mergeCell ref="E42:E43"/>
    <mergeCell ref="F42:F43"/>
    <mergeCell ref="B44:D44"/>
    <mergeCell ref="B45:D45"/>
    <mergeCell ref="B46:D46"/>
    <mergeCell ref="B47:D47"/>
    <mergeCell ref="B48:D48"/>
    <mergeCell ref="B49:D49"/>
    <mergeCell ref="B50:D50"/>
    <mergeCell ref="B51:D51"/>
    <mergeCell ref="A52:D52"/>
    <mergeCell ref="A54:G54"/>
    <mergeCell ref="A56:B56"/>
    <mergeCell ref="A57:B57"/>
    <mergeCell ref="A58:B58"/>
    <mergeCell ref="A59:B59"/>
    <mergeCell ref="C59:F59"/>
    <mergeCell ref="A61:G61"/>
    <mergeCell ref="F63:G63"/>
    <mergeCell ref="F64:G64"/>
    <mergeCell ref="F65:G65"/>
    <mergeCell ref="F66:G66"/>
    <mergeCell ref="E117:G117"/>
    <mergeCell ref="E118:G118"/>
    <mergeCell ref="E119:G119"/>
    <mergeCell ref="C126:E126"/>
    <mergeCell ref="C127:E127"/>
    <mergeCell ref="C128:E128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8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98"/>
      <c r="B3" s="99"/>
      <c r="C3" s="100"/>
      <c r="D3" s="101"/>
      <c r="E3" s="2"/>
      <c r="F3" s="2"/>
      <c r="G3" s="2"/>
      <c r="H3" s="2"/>
      <c r="I3" s="2"/>
    </row>
    <row r="4" customFormat="false" ht="15" hidden="false" customHeight="true" outlineLevel="0" collapsed="false">
      <c r="A4" s="98"/>
      <c r="B4" s="2"/>
      <c r="C4" s="100"/>
      <c r="D4" s="2"/>
      <c r="E4" s="102" t="s">
        <v>116</v>
      </c>
      <c r="F4" s="103"/>
      <c r="G4" s="104" t="s">
        <v>2</v>
      </c>
      <c r="H4" s="2"/>
      <c r="I4" s="105" t="str">
        <f aca="false">'poistná zmluva'!C7</f>
        <v>01.01.2017</v>
      </c>
    </row>
    <row r="5" customFormat="false" ht="15" hidden="false" customHeight="false" outlineLevel="0" collapsed="false">
      <c r="A5" s="98"/>
      <c r="B5" s="2"/>
      <c r="C5" s="100"/>
      <c r="D5" s="2"/>
      <c r="E5" s="106" t="s">
        <v>117</v>
      </c>
      <c r="F5" s="104"/>
      <c r="G5" s="104"/>
      <c r="H5" s="71"/>
    </row>
    <row r="6" customFormat="false" ht="15" hidden="false" customHeight="false" outlineLevel="0" collapsed="false">
      <c r="A6" s="98"/>
      <c r="B6" s="107"/>
      <c r="C6" s="100"/>
      <c r="D6" s="101"/>
      <c r="E6" s="2"/>
      <c r="F6" s="2"/>
      <c r="G6" s="2"/>
      <c r="H6" s="108" t="str">
        <f aca="false">'poistná zmluva'!F7</f>
        <v>na dobu neurčitú</v>
      </c>
    </row>
    <row r="7" customFormat="false" ht="20.25" hidden="false" customHeight="false" outlineLevel="0" collapsed="false">
      <c r="A7" s="109" t="str">
        <f aca="false">'poistná zmluva'!A5:G5</f>
        <v>číslo:  4419008325</v>
      </c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3" hidden="false" customHeight="true" outlineLevel="0" collapsed="false">
      <c r="A10" s="110" t="s">
        <v>35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98" t="s">
        <v>118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111" t="s">
        <v>119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9" t="s">
        <v>120</v>
      </c>
      <c r="B14" s="2"/>
      <c r="C14" s="112" t="n">
        <v>982193.95</v>
      </c>
      <c r="D14" s="113" t="s">
        <v>121</v>
      </c>
      <c r="E14" s="2"/>
      <c r="F14" s="2"/>
      <c r="G14" s="2"/>
      <c r="H14" s="2"/>
      <c r="I14" s="2"/>
    </row>
    <row r="15" s="115" customFormat="true" ht="15" hidden="false" customHeight="true" outlineLevel="0" collapsed="false">
      <c r="A15" s="114" t="s">
        <v>122</v>
      </c>
      <c r="B15" s="114"/>
      <c r="C15" s="114"/>
      <c r="D15" s="114"/>
      <c r="E15" s="114"/>
      <c r="F15" s="114"/>
      <c r="G15" s="114"/>
      <c r="H15" s="114"/>
      <c r="I15" s="114"/>
    </row>
    <row r="16" customFormat="false" ht="23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</row>
    <row r="17" customFormat="false" ht="14.25" hidden="false" customHeight="false" outlineLevel="0" collapsed="false">
      <c r="A17" s="2" t="s">
        <v>123</v>
      </c>
      <c r="B17" s="116"/>
      <c r="C17" s="116"/>
      <c r="D17" s="116"/>
      <c r="E17" s="117" t="n">
        <v>20181.9</v>
      </c>
      <c r="F17" s="113" t="s">
        <v>121</v>
      </c>
      <c r="H17" s="116"/>
      <c r="I17" s="116"/>
    </row>
    <row r="18" customFormat="false" ht="12.75" hidden="false" customHeight="false" outlineLevel="0" collapsed="false">
      <c r="A18" s="118" t="s">
        <v>124</v>
      </c>
      <c r="B18" s="31"/>
      <c r="C18" s="31"/>
      <c r="D18" s="31"/>
      <c r="E18" s="31"/>
      <c r="F18" s="31"/>
      <c r="G18" s="31"/>
      <c r="H18" s="119" t="n">
        <v>330</v>
      </c>
      <c r="I18" s="113" t="s">
        <v>121</v>
      </c>
      <c r="J18" s="4"/>
    </row>
    <row r="19" customFormat="false" ht="12" hidden="false" customHeight="true" outlineLevel="0" collapsed="false">
      <c r="A19" s="120" t="s">
        <v>125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2" hidden="false" customHeight="true" outlineLevel="0" collapsed="false">
      <c r="A20" s="121" t="s">
        <v>126</v>
      </c>
      <c r="B20" s="122"/>
      <c r="C20" s="122"/>
      <c r="D20" s="122"/>
      <c r="E20" s="122"/>
      <c r="F20" s="122"/>
      <c r="G20" s="123"/>
      <c r="H20" s="123" t="s">
        <v>121</v>
      </c>
      <c r="I20" s="122"/>
    </row>
    <row r="21" customFormat="false" ht="12.75" hidden="false" customHeight="false" outlineLevel="0" collapsed="false">
      <c r="A21" s="124" t="s">
        <v>127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s">
        <v>128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 t="s">
        <v>129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 t="s">
        <v>130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 t="s">
        <v>131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132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s">
        <v>133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134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 t="s">
        <v>135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98" t="s">
        <v>136</v>
      </c>
      <c r="B30" s="2"/>
      <c r="C30" s="2"/>
      <c r="D30" s="2"/>
      <c r="E30" s="2"/>
      <c r="F30" s="2"/>
      <c r="G30" s="2"/>
      <c r="H30" s="2"/>
      <c r="I30" s="2"/>
    </row>
    <row r="31" customFormat="false" ht="10.5" hidden="false" customHeight="true" outlineLevel="0" collapsed="false">
      <c r="A31" s="98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25" t="s">
        <v>137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138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139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81" t="s">
        <v>140</v>
      </c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81" t="s">
        <v>141</v>
      </c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81" t="s">
        <v>142</v>
      </c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81" t="s">
        <v>143</v>
      </c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81" t="s">
        <v>144</v>
      </c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81" t="s">
        <v>145</v>
      </c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81" t="s">
        <v>146</v>
      </c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81" t="s">
        <v>147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25" t="s">
        <v>148</v>
      </c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81" t="s">
        <v>149</v>
      </c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81" t="s">
        <v>150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25" t="s">
        <v>151</v>
      </c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81" t="s">
        <v>15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25" t="s">
        <v>15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 t="s">
        <v>154</v>
      </c>
      <c r="C50" s="2"/>
      <c r="D50" s="2"/>
      <c r="E50" s="2" t="str">
        <f aca="false">A7</f>
        <v>číslo:  4419008325</v>
      </c>
      <c r="F50" s="2"/>
      <c r="G50" s="2"/>
      <c r="H50" s="2"/>
      <c r="I50" s="2"/>
    </row>
    <row r="51" customFormat="false" ht="14.25" hidden="false" customHeight="false" outlineLevel="0" collapsed="false">
      <c r="A51" s="81" t="s">
        <v>155</v>
      </c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81" t="s">
        <v>156</v>
      </c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81" t="s">
        <v>157</v>
      </c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81" t="s">
        <v>158</v>
      </c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81" t="s">
        <v>159</v>
      </c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81" t="s">
        <v>160</v>
      </c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81" t="s">
        <v>161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162</v>
      </c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81" t="s">
        <v>163</v>
      </c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81" t="s">
        <v>164</v>
      </c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81" t="s">
        <v>165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166</v>
      </c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81" t="s">
        <v>167</v>
      </c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81" t="s">
        <v>168</v>
      </c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81" t="s">
        <v>169</v>
      </c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81" t="s">
        <v>170</v>
      </c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81" t="s">
        <v>171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125" t="s">
        <v>172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98" t="s">
        <v>173</v>
      </c>
      <c r="B70" s="2"/>
      <c r="C70" s="2" t="s">
        <v>174</v>
      </c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98" t="s">
        <v>175</v>
      </c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126"/>
      <c r="B72" s="126"/>
      <c r="C72" s="126"/>
      <c r="D72" s="127"/>
      <c r="E72" s="127"/>
      <c r="F72" s="127"/>
      <c r="G72" s="127"/>
      <c r="H72" s="128"/>
      <c r="I72" s="129" t="s">
        <v>32</v>
      </c>
      <c r="J72" s="96"/>
    </row>
    <row r="73" s="50" customFormat="true" ht="13.5" hidden="false" customHeight="true" outlineLevel="0" collapsed="false">
      <c r="A73" s="130" t="s">
        <v>176</v>
      </c>
      <c r="B73" s="131" t="n">
        <v>0.18</v>
      </c>
      <c r="C73" s="132" t="s">
        <v>177</v>
      </c>
      <c r="D73" s="132"/>
      <c r="E73" s="133"/>
      <c r="F73" s="134" t="n">
        <v>982193.95</v>
      </c>
      <c r="G73" s="134"/>
      <c r="H73" s="135" t="n">
        <f aca="false">F73*B73/1000</f>
        <v>176.794911</v>
      </c>
      <c r="I73" s="135"/>
      <c r="J73" s="136"/>
    </row>
    <row r="74" s="50" customFormat="true" ht="13.5" hidden="false" customHeight="true" outlineLevel="0" collapsed="false">
      <c r="A74" s="137" t="s">
        <v>178</v>
      </c>
      <c r="B74" s="131" t="n">
        <v>0.18</v>
      </c>
      <c r="C74" s="138" t="s">
        <v>177</v>
      </c>
      <c r="D74" s="138"/>
      <c r="E74" s="138"/>
      <c r="F74" s="139" t="n">
        <v>20181.9</v>
      </c>
      <c r="G74" s="139"/>
      <c r="H74" s="140" t="n">
        <f aca="false">F74*B74/1000</f>
        <v>3.632742</v>
      </c>
      <c r="I74" s="140"/>
      <c r="J74" s="136"/>
    </row>
    <row r="75" s="50" customFormat="true" ht="13.5" hidden="false" customHeight="true" outlineLevel="0" collapsed="false">
      <c r="A75" s="141" t="s">
        <v>179</v>
      </c>
      <c r="B75" s="142" t="n">
        <v>0.18</v>
      </c>
      <c r="C75" s="138" t="s">
        <v>177</v>
      </c>
      <c r="D75" s="143"/>
      <c r="E75" s="144"/>
      <c r="F75" s="139" t="n">
        <v>330</v>
      </c>
      <c r="G75" s="139"/>
      <c r="H75" s="140" t="n">
        <f aca="false">F75*B75/1000</f>
        <v>0.0594</v>
      </c>
      <c r="I75" s="140"/>
      <c r="J75" s="136"/>
    </row>
    <row r="76" s="50" customFormat="true" ht="13.5" hidden="false" customHeight="true" outlineLevel="0" collapsed="false">
      <c r="A76" s="145" t="s">
        <v>180</v>
      </c>
      <c r="B76" s="146" t="n">
        <v>0.18</v>
      </c>
      <c r="C76" s="138" t="s">
        <v>177</v>
      </c>
      <c r="D76" s="143"/>
      <c r="E76" s="144"/>
      <c r="F76" s="139" t="n">
        <f aca="false">G20</f>
        <v>0</v>
      </c>
      <c r="G76" s="139"/>
      <c r="H76" s="140" t="n">
        <f aca="false">F76*B76/1000</f>
        <v>0</v>
      </c>
      <c r="I76" s="140"/>
      <c r="J76" s="136"/>
    </row>
    <row r="77" customFormat="false" ht="19.5" hidden="false" customHeight="true" outlineLevel="0" collapsed="false">
      <c r="A77" s="147"/>
      <c r="B77" s="148" t="s">
        <v>181</v>
      </c>
      <c r="C77" s="149"/>
      <c r="D77" s="150"/>
      <c r="E77" s="150"/>
      <c r="F77" s="151" t="n">
        <f aca="false">F73+F74+F75</f>
        <v>1002705.85</v>
      </c>
      <c r="G77" s="151"/>
      <c r="H77" s="152" t="n">
        <f aca="false">H73+H74+H75+H76</f>
        <v>180.487053</v>
      </c>
      <c r="I77" s="152"/>
      <c r="J77" s="96"/>
    </row>
    <row r="78" customFormat="false" ht="15" hidden="false" customHeight="false" outlineLevel="0" collapsed="false">
      <c r="A78" s="98" t="s">
        <v>182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>
      <c r="A80" s="2" t="s">
        <v>183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184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 t="s">
        <v>185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25" t="s">
        <v>186</v>
      </c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25" t="s">
        <v>187</v>
      </c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true" outlineLevel="0" collapsed="false">
      <c r="A85" s="153" t="s">
        <v>188</v>
      </c>
      <c r="B85" s="153"/>
      <c r="C85" s="154"/>
      <c r="D85" s="155"/>
      <c r="E85" s="155"/>
      <c r="F85" s="156" t="s">
        <v>189</v>
      </c>
      <c r="G85" s="155"/>
      <c r="H85" s="157"/>
      <c r="I85" s="158"/>
      <c r="J85" s="159"/>
      <c r="K85" s="159"/>
    </row>
    <row r="86" customFormat="false" ht="14.25" hidden="false" customHeight="true" outlineLevel="0" collapsed="false">
      <c r="A86" s="160" t="s">
        <v>190</v>
      </c>
      <c r="B86" s="160"/>
      <c r="C86" s="161" t="s">
        <v>191</v>
      </c>
      <c r="D86" s="162"/>
      <c r="E86" s="162"/>
      <c r="F86" s="163"/>
      <c r="G86" s="162"/>
      <c r="H86" s="164"/>
      <c r="I86" s="165"/>
      <c r="J86" s="166"/>
      <c r="K86" s="166"/>
    </row>
    <row r="87" customFormat="false" ht="14.25" hidden="false" customHeight="true" outlineLevel="0" collapsed="false">
      <c r="A87" s="160" t="s">
        <v>192</v>
      </c>
      <c r="B87" s="160"/>
      <c r="C87" s="167" t="s">
        <v>193</v>
      </c>
      <c r="D87" s="162"/>
      <c r="E87" s="162"/>
      <c r="F87" s="162"/>
      <c r="G87" s="162"/>
      <c r="H87" s="164"/>
      <c r="I87" s="165"/>
      <c r="J87" s="166"/>
      <c r="K87" s="166"/>
    </row>
    <row r="88" customFormat="false" ht="14.25" hidden="false" customHeight="true" outlineLevel="0" collapsed="false">
      <c r="A88" s="160" t="s">
        <v>194</v>
      </c>
      <c r="B88" s="160"/>
      <c r="C88" s="167" t="s">
        <v>195</v>
      </c>
      <c r="D88" s="162"/>
      <c r="E88" s="162"/>
      <c r="F88" s="162"/>
      <c r="G88" s="162"/>
      <c r="H88" s="164"/>
      <c r="I88" s="165"/>
      <c r="J88" s="166"/>
      <c r="K88" s="166"/>
    </row>
    <row r="89" customFormat="false" ht="14.25" hidden="false" customHeight="true" outlineLevel="0" collapsed="false">
      <c r="A89" s="160" t="s">
        <v>196</v>
      </c>
      <c r="B89" s="160"/>
      <c r="C89" s="168" t="s">
        <v>197</v>
      </c>
      <c r="D89" s="143"/>
      <c r="E89" s="143"/>
      <c r="F89" s="143"/>
      <c r="G89" s="143"/>
      <c r="H89" s="143"/>
      <c r="I89" s="165"/>
      <c r="J89" s="166"/>
      <c r="K89" s="166"/>
    </row>
    <row r="90" customFormat="false" ht="10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true" outlineLevel="0" collapsed="false">
      <c r="A91" s="98" t="s">
        <v>198</v>
      </c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true" outlineLevel="0" collapsed="false">
      <c r="A93" s="2" t="s">
        <v>199</v>
      </c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true" outlineLevel="0" collapsed="false">
      <c r="A94" s="2" t="s">
        <v>200</v>
      </c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true" outlineLevel="0" collapsed="false">
      <c r="A95" s="2" t="s">
        <v>201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true" outlineLevel="0" collapsed="false">
      <c r="A96" s="2" t="s">
        <v>202</v>
      </c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true" outlineLevel="0" collapsed="false">
      <c r="A97" s="2" t="s">
        <v>203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true" outlineLevel="0" collapsed="false">
      <c r="A98" s="2" t="s">
        <v>204</v>
      </c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true" outlineLevel="0" collapsed="false">
      <c r="A100" s="2"/>
      <c r="B100" s="2" t="s">
        <v>205</v>
      </c>
      <c r="C100" s="2"/>
      <c r="D100" s="2"/>
      <c r="E100" s="2" t="str">
        <f aca="false">A7</f>
        <v>číslo:  4419008325</v>
      </c>
      <c r="F100" s="2"/>
      <c r="G100" s="2"/>
      <c r="H100" s="2"/>
      <c r="I100" s="2"/>
    </row>
    <row r="101" customFormat="false" ht="15" hidden="false" customHeight="true" outlineLevel="0" collapsed="false">
      <c r="A101" s="2" t="s">
        <v>206</v>
      </c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true" outlineLevel="0" collapsed="false">
      <c r="A102" s="2" t="s">
        <v>207</v>
      </c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true" outlineLevel="0" collapsed="false">
      <c r="A103" s="2" t="s">
        <v>208</v>
      </c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true" outlineLevel="0" collapsed="false">
      <c r="A104" s="2" t="s">
        <v>209</v>
      </c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true" outlineLevel="0" collapsed="false">
      <c r="A105" s="2" t="s">
        <v>210</v>
      </c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true" outlineLevel="0" collapsed="false">
      <c r="A106" s="2" t="s">
        <v>211</v>
      </c>
      <c r="B106" s="2"/>
      <c r="C106" s="2"/>
      <c r="D106" s="2"/>
      <c r="E106" s="169" t="n">
        <v>100</v>
      </c>
      <c r="F106" s="170" t="s">
        <v>212</v>
      </c>
      <c r="G106" s="2"/>
      <c r="H106" s="2"/>
      <c r="I106" s="2"/>
    </row>
    <row r="107" customFormat="false" ht="15" hidden="false" customHeight="true" outlineLevel="0" collapsed="false">
      <c r="A107" s="2" t="s">
        <v>213</v>
      </c>
      <c r="B107" s="2"/>
      <c r="C107" s="2"/>
      <c r="D107" s="2"/>
      <c r="E107" s="169" t="n">
        <v>100</v>
      </c>
      <c r="F107" s="170" t="s">
        <v>212</v>
      </c>
      <c r="G107" s="2"/>
      <c r="H107" s="2"/>
      <c r="I107" s="2"/>
    </row>
    <row r="108" customFormat="false" ht="15" hidden="false" customHeight="true" outlineLevel="0" collapsed="false">
      <c r="A108" s="2" t="s">
        <v>214</v>
      </c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true" outlineLevel="0" collapsed="false">
      <c r="A109" s="2" t="s">
        <v>215</v>
      </c>
      <c r="B109" s="2"/>
      <c r="C109" s="2"/>
      <c r="D109" s="2"/>
      <c r="E109" s="169" t="n">
        <v>100</v>
      </c>
      <c r="F109" s="170" t="s">
        <v>212</v>
      </c>
      <c r="G109" s="2"/>
      <c r="H109" s="2"/>
      <c r="I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true" outlineLevel="0" collapsed="false">
      <c r="A111" s="2" t="s">
        <v>216</v>
      </c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true" outlineLevel="0" collapsed="false">
      <c r="A112" s="2" t="s">
        <v>217</v>
      </c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true" customHeight="true" outlineLevel="0" collapsed="false">
      <c r="A116" s="171" t="n">
        <f aca="false">SUM(F73:G76)</f>
        <v>1002705.85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19">
    <mergeCell ref="A7:I7"/>
    <mergeCell ref="A10:I10"/>
    <mergeCell ref="A15:I16"/>
    <mergeCell ref="A19:I19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98"/>
      <c r="B3" s="99"/>
      <c r="C3" s="100"/>
      <c r="D3" s="101"/>
      <c r="E3" s="2"/>
      <c r="F3" s="2"/>
      <c r="G3" s="2"/>
      <c r="H3" s="2"/>
      <c r="I3" s="2"/>
    </row>
    <row r="4" customFormat="false" ht="15" hidden="false" customHeight="true" outlineLevel="0" collapsed="false">
      <c r="A4" s="98"/>
      <c r="B4" s="2"/>
      <c r="C4" s="100"/>
      <c r="D4" s="103" t="s">
        <v>218</v>
      </c>
      <c r="E4" s="172"/>
      <c r="F4" s="103"/>
      <c r="G4" s="104" t="s">
        <v>2</v>
      </c>
      <c r="H4" s="2"/>
      <c r="I4" s="173" t="str">
        <f aca="false">'poistná zmluva'!C7</f>
        <v>01.01.2017</v>
      </c>
    </row>
    <row r="5" customFormat="false" ht="15" hidden="false" customHeight="false" outlineLevel="0" collapsed="false">
      <c r="A5" s="98"/>
      <c r="B5" s="2"/>
      <c r="C5" s="100"/>
      <c r="D5" s="2"/>
      <c r="E5" s="106" t="s">
        <v>117</v>
      </c>
      <c r="F5" s="104"/>
      <c r="G5" s="104"/>
      <c r="H5" s="2"/>
    </row>
    <row r="6" customFormat="false" ht="15" hidden="false" customHeight="false" outlineLevel="0" collapsed="false">
      <c r="A6" s="98"/>
      <c r="B6" s="107"/>
      <c r="C6" s="100"/>
      <c r="D6" s="101"/>
      <c r="E6" s="2"/>
      <c r="F6" s="2"/>
      <c r="G6" s="2"/>
      <c r="H6" s="2"/>
      <c r="I6" s="174" t="str">
        <f aca="false">'poistná zmluva'!F7</f>
        <v>na dobu neurčitú</v>
      </c>
    </row>
    <row r="7" customFormat="false" ht="20.25" hidden="false" customHeight="false" outlineLevel="0" collapsed="false">
      <c r="A7" s="109" t="str">
        <f aca="false">'vl.č.1 živel'!A7:I7</f>
        <v>číslo:  4419008325</v>
      </c>
      <c r="B7" s="109"/>
      <c r="C7" s="109"/>
      <c r="D7" s="109"/>
      <c r="E7" s="109"/>
      <c r="F7" s="109"/>
      <c r="G7" s="109"/>
      <c r="H7" s="109"/>
      <c r="I7" s="109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3" hidden="false" customHeight="true" outlineLevel="0" collapsed="false">
      <c r="A10" s="110" t="s">
        <v>219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98" t="s">
        <v>220</v>
      </c>
      <c r="B12" s="2"/>
      <c r="C12" s="2"/>
      <c r="D12" s="2"/>
      <c r="E12" s="2"/>
      <c r="F12" s="2"/>
      <c r="G12" s="2"/>
      <c r="H12" s="2"/>
      <c r="I12" s="2"/>
    </row>
    <row r="13" customFormat="false" ht="9" hidden="false" customHeight="true" outlineLevel="0" collapsed="false">
      <c r="A13" s="98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11" t="s">
        <v>22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22</v>
      </c>
      <c r="B15" s="2"/>
      <c r="C15" s="2"/>
      <c r="D15" s="175" t="n">
        <v>150</v>
      </c>
      <c r="E15" s="113" t="s">
        <v>121</v>
      </c>
      <c r="F15" s="2"/>
      <c r="G15" s="2"/>
      <c r="H15" s="2"/>
      <c r="I15" s="2"/>
    </row>
    <row r="16" customFormat="false" ht="39.75" hidden="false" customHeight="true" outlineLevel="0" collapsed="false">
      <c r="A16" s="114" t="s">
        <v>22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25" t="s">
        <v>224</v>
      </c>
      <c r="B17" s="2"/>
      <c r="C17" s="2"/>
      <c r="D17" s="2"/>
      <c r="E17" s="2"/>
      <c r="F17" s="2"/>
      <c r="G17" s="2"/>
      <c r="H17" s="175" t="n">
        <v>5000</v>
      </c>
      <c r="I17" s="113" t="s">
        <v>225</v>
      </c>
    </row>
    <row r="18" customFormat="false" ht="12.75" hidden="false" customHeight="false" outlineLevel="0" collapsed="false">
      <c r="A18" s="111" t="s">
        <v>226</v>
      </c>
      <c r="B18" s="2"/>
      <c r="C18" s="2"/>
      <c r="D18" s="2"/>
      <c r="E18" s="2"/>
      <c r="F18" s="2"/>
      <c r="G18" s="2"/>
      <c r="H18" s="175" t="n">
        <v>330</v>
      </c>
      <c r="I18" s="113" t="s">
        <v>121</v>
      </c>
    </row>
    <row r="19" customFormat="false" ht="12.75" hidden="false" customHeight="false" outlineLevel="0" collapsed="false">
      <c r="A19" s="176" t="s">
        <v>227</v>
      </c>
      <c r="B19" s="2"/>
      <c r="C19" s="2"/>
      <c r="D19" s="2"/>
      <c r="E19" s="2"/>
      <c r="F19" s="2"/>
      <c r="G19" s="2"/>
      <c r="H19" s="175" t="n">
        <v>330</v>
      </c>
      <c r="I19" s="113" t="s">
        <v>121</v>
      </c>
    </row>
    <row r="20" customFormat="false" ht="12.75" hidden="false" customHeight="false" outlineLevel="0" collapsed="false">
      <c r="A20" s="111" t="s">
        <v>228</v>
      </c>
      <c r="B20" s="2"/>
      <c r="C20" s="2"/>
      <c r="D20" s="2"/>
      <c r="E20" s="2"/>
      <c r="F20" s="175"/>
      <c r="G20" s="113" t="s">
        <v>229</v>
      </c>
      <c r="H20" s="2"/>
      <c r="I20" s="2"/>
    </row>
    <row r="21" customFormat="false" ht="12.75" hidden="false" customHeight="false" outlineLevel="0" collapsed="false">
      <c r="A21" s="111" t="s">
        <v>2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25" t="s">
        <v>231</v>
      </c>
      <c r="B22" s="2"/>
      <c r="C22" s="2"/>
      <c r="D22" s="2"/>
      <c r="E22" s="2"/>
      <c r="F22" s="2"/>
      <c r="G22" s="2"/>
      <c r="H22" s="175" t="n">
        <v>5000</v>
      </c>
      <c r="I22" s="113" t="s">
        <v>121</v>
      </c>
    </row>
    <row r="23" customFormat="false" ht="12.75" hidden="false" customHeight="false" outlineLevel="0" collapsed="false">
      <c r="A23" s="111" t="s">
        <v>2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 t="s">
        <v>233</v>
      </c>
      <c r="B24" s="2"/>
      <c r="C24" s="2"/>
      <c r="D24" s="2"/>
      <c r="E24" s="2"/>
      <c r="F24" s="2"/>
      <c r="G24" s="2"/>
      <c r="H24" s="175" t="n">
        <v>1000</v>
      </c>
      <c r="I24" s="113" t="s">
        <v>121</v>
      </c>
    </row>
    <row r="25" customFormat="false" ht="12.75" hidden="false" customHeight="false" outlineLevel="0" collapsed="false">
      <c r="A25" s="2" t="s">
        <v>234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177" t="s">
        <v>235</v>
      </c>
      <c r="B27" s="2"/>
      <c r="C27" s="2"/>
      <c r="D27" s="2"/>
      <c r="E27" s="2"/>
      <c r="F27" s="2"/>
      <c r="G27" s="2"/>
      <c r="H27" s="2"/>
      <c r="I27" s="2"/>
    </row>
    <row r="28" customFormat="false" ht="8.25" hidden="false" customHeight="true" outlineLevel="0" collapsed="false">
      <c r="A28" s="178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25" t="s">
        <v>137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 t="s">
        <v>138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236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237</v>
      </c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true" outlineLevel="0" collapsed="false">
      <c r="A34" s="2" t="s">
        <v>238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179" t="s">
        <v>239</v>
      </c>
      <c r="B35" s="2"/>
      <c r="C35" s="2"/>
      <c r="D35" s="2"/>
      <c r="E35" s="2"/>
      <c r="F35" s="2"/>
      <c r="G35" s="2"/>
      <c r="H35" s="2"/>
      <c r="I35" s="2"/>
    </row>
    <row r="36" customFormat="false" ht="11.25" hidden="false" customHeight="true" outlineLevel="0" collapsed="false">
      <c r="A36" s="124" t="s">
        <v>240</v>
      </c>
      <c r="B36" s="2"/>
      <c r="C36" s="2"/>
      <c r="D36" s="2"/>
      <c r="E36" s="2"/>
      <c r="F36" s="2"/>
      <c r="G36" s="2"/>
      <c r="H36" s="2"/>
      <c r="I36" s="2"/>
    </row>
    <row r="37" customFormat="false" ht="37.5" hidden="false" customHeight="true" outlineLevel="0" collapsed="false">
      <c r="A37" s="180" t="s">
        <v>241</v>
      </c>
      <c r="B37" s="180"/>
      <c r="C37" s="180"/>
      <c r="D37" s="180"/>
      <c r="E37" s="180"/>
      <c r="F37" s="180"/>
      <c r="G37" s="180"/>
      <c r="H37" s="180"/>
      <c r="I37" s="180"/>
    </row>
    <row r="38" s="181" customFormat="true" ht="26.25" hidden="false" customHeight="true" outlineLevel="0" collapsed="false">
      <c r="A38" s="180" t="s">
        <v>242</v>
      </c>
      <c r="B38" s="180"/>
      <c r="C38" s="180"/>
      <c r="D38" s="180"/>
      <c r="E38" s="180"/>
      <c r="F38" s="180"/>
      <c r="G38" s="180"/>
      <c r="H38" s="180"/>
      <c r="I38" s="180"/>
    </row>
    <row r="39" customFormat="false" ht="27" hidden="false" customHeight="true" outlineLevel="0" collapsed="false">
      <c r="A39" s="180" t="s">
        <v>243</v>
      </c>
      <c r="B39" s="180"/>
      <c r="C39" s="180"/>
      <c r="D39" s="180"/>
      <c r="E39" s="180"/>
      <c r="F39" s="180"/>
      <c r="G39" s="180"/>
      <c r="H39" s="180"/>
      <c r="I39" s="180"/>
    </row>
    <row r="40" customFormat="false" ht="12.75" hidden="false" customHeight="true" outlineLevel="0" collapsed="false">
      <c r="A40" s="124" t="s">
        <v>244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true" outlineLevel="0" collapsed="false">
      <c r="A41" s="2" t="s">
        <v>245</v>
      </c>
      <c r="B41" s="2"/>
      <c r="C41" s="2"/>
      <c r="D41" s="2"/>
      <c r="E41" s="2"/>
      <c r="F41" s="2"/>
      <c r="G41" s="2"/>
      <c r="H41" s="2"/>
      <c r="I41" s="2"/>
    </row>
    <row r="42" customFormat="false" ht="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 t="s">
        <v>246</v>
      </c>
      <c r="B44" s="2"/>
      <c r="C44" s="2"/>
      <c r="D44" s="2"/>
      <c r="E44" s="2"/>
      <c r="F44" s="2"/>
      <c r="G44" s="2"/>
      <c r="H44" s="2"/>
      <c r="I44" s="2"/>
    </row>
    <row r="45" customFormat="false" ht="6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 t="s">
        <v>247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 t="s">
        <v>24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 t="s">
        <v>249</v>
      </c>
      <c r="B49" s="2"/>
      <c r="C49" s="2"/>
      <c r="D49" s="2"/>
      <c r="E49" s="2" t="str">
        <f aca="false">A7</f>
        <v>číslo:  4419008325</v>
      </c>
      <c r="F49" s="2"/>
      <c r="G49" s="2"/>
      <c r="H49" s="2"/>
      <c r="I49" s="2"/>
    </row>
    <row r="50" customFormat="false" ht="12.75" hidden="false" customHeight="false" outlineLevel="0" collapsed="false">
      <c r="A50" s="2" t="s">
        <v>25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25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25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253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254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255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25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25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25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25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26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26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26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82"/>
    </row>
    <row r="64" customFormat="false" ht="12.75" hidden="false" customHeight="false" outlineLevel="0" collapsed="false">
      <c r="A64" s="2" t="s">
        <v>263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264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265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266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 t="s">
        <v>267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 t="s">
        <v>268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183" t="s">
        <v>269</v>
      </c>
      <c r="B70" s="184"/>
      <c r="C70" s="183"/>
      <c r="D70" s="185"/>
      <c r="E70" s="186" t="s">
        <v>270</v>
      </c>
      <c r="F70" s="185"/>
      <c r="G70" s="185"/>
      <c r="H70" s="185"/>
      <c r="I70" s="184"/>
    </row>
    <row r="71" customFormat="false" ht="12.75" hidden="false" customHeight="false" outlineLevel="0" collapsed="false">
      <c r="A71" s="187"/>
      <c r="B71" s="188"/>
      <c r="C71" s="187"/>
      <c r="D71" s="189"/>
      <c r="E71" s="189"/>
      <c r="F71" s="189"/>
      <c r="G71" s="189"/>
      <c r="H71" s="189"/>
      <c r="I71" s="188"/>
    </row>
    <row r="72" customFormat="false" ht="12" hidden="false" customHeight="true" outlineLevel="0" collapsed="false">
      <c r="A72" s="190" t="s">
        <v>271</v>
      </c>
      <c r="B72" s="184"/>
      <c r="C72" s="190" t="s">
        <v>272</v>
      </c>
      <c r="D72" s="185"/>
      <c r="E72" s="185"/>
      <c r="F72" s="185"/>
      <c r="G72" s="185"/>
      <c r="H72" s="185"/>
      <c r="I72" s="184"/>
    </row>
    <row r="73" customFormat="false" ht="12" hidden="false" customHeight="true" outlineLevel="0" collapsed="false">
      <c r="A73" s="187" t="s">
        <v>273</v>
      </c>
      <c r="B73" s="188"/>
      <c r="C73" s="187" t="s">
        <v>274</v>
      </c>
      <c r="D73" s="189"/>
      <c r="E73" s="189"/>
      <c r="F73" s="189"/>
      <c r="G73" s="189"/>
      <c r="H73" s="189"/>
      <c r="I73" s="188"/>
    </row>
    <row r="74" customFormat="false" ht="12" hidden="false" customHeight="true" outlineLevel="0" collapsed="false">
      <c r="A74" s="190" t="s">
        <v>275</v>
      </c>
      <c r="B74" s="184"/>
      <c r="C74" s="190" t="s">
        <v>276</v>
      </c>
      <c r="D74" s="185"/>
      <c r="E74" s="185"/>
      <c r="F74" s="185"/>
      <c r="G74" s="185"/>
      <c r="H74" s="185"/>
      <c r="I74" s="184"/>
    </row>
    <row r="75" customFormat="false" ht="12" hidden="false" customHeight="true" outlineLevel="0" collapsed="false">
      <c r="A75" s="191" t="s">
        <v>277</v>
      </c>
      <c r="B75" s="192"/>
      <c r="C75" s="191" t="s">
        <v>278</v>
      </c>
      <c r="D75" s="193"/>
      <c r="E75" s="193"/>
      <c r="F75" s="193"/>
      <c r="G75" s="193"/>
      <c r="H75" s="193"/>
      <c r="I75" s="192"/>
    </row>
    <row r="76" customFormat="false" ht="12" hidden="false" customHeight="true" outlineLevel="0" collapsed="false">
      <c r="A76" s="191"/>
      <c r="B76" s="192"/>
      <c r="C76" s="191" t="s">
        <v>279</v>
      </c>
      <c r="D76" s="193"/>
      <c r="E76" s="193"/>
      <c r="F76" s="193"/>
      <c r="G76" s="193"/>
      <c r="H76" s="193"/>
      <c r="I76" s="192"/>
    </row>
    <row r="77" customFormat="false" ht="12" hidden="false" customHeight="true" outlineLevel="0" collapsed="false">
      <c r="A77" s="187"/>
      <c r="B77" s="188"/>
      <c r="C77" s="187" t="s">
        <v>280</v>
      </c>
      <c r="D77" s="189"/>
      <c r="E77" s="189"/>
      <c r="F77" s="189"/>
      <c r="G77" s="189"/>
      <c r="H77" s="189"/>
      <c r="I77" s="188"/>
    </row>
    <row r="78" customFormat="false" ht="12" hidden="false" customHeight="true" outlineLevel="0" collapsed="false">
      <c r="A78" s="190" t="s">
        <v>281</v>
      </c>
      <c r="B78" s="184"/>
      <c r="C78" s="190" t="s">
        <v>272</v>
      </c>
      <c r="D78" s="185"/>
      <c r="E78" s="185"/>
      <c r="F78" s="185"/>
      <c r="G78" s="185"/>
      <c r="H78" s="185"/>
      <c r="I78" s="184"/>
    </row>
    <row r="79" customFormat="false" ht="12" hidden="false" customHeight="true" outlineLevel="0" collapsed="false">
      <c r="A79" s="191" t="s">
        <v>273</v>
      </c>
      <c r="B79" s="192"/>
      <c r="C79" s="191" t="s">
        <v>282</v>
      </c>
      <c r="D79" s="193"/>
      <c r="E79" s="193"/>
      <c r="F79" s="193"/>
      <c r="G79" s="193"/>
      <c r="H79" s="193"/>
      <c r="I79" s="192"/>
    </row>
    <row r="80" customFormat="false" ht="12" hidden="false" customHeight="true" outlineLevel="0" collapsed="false">
      <c r="A80" s="187"/>
      <c r="B80" s="188"/>
      <c r="C80" s="187" t="s">
        <v>283</v>
      </c>
      <c r="D80" s="189"/>
      <c r="E80" s="189"/>
      <c r="F80" s="189"/>
      <c r="G80" s="189"/>
      <c r="H80" s="189"/>
      <c r="I80" s="188"/>
    </row>
    <row r="81" customFormat="false" ht="12" hidden="false" customHeight="true" outlineLevel="0" collapsed="false">
      <c r="A81" s="190"/>
      <c r="B81" s="184"/>
      <c r="C81" s="190"/>
      <c r="D81" s="185"/>
      <c r="E81" s="185"/>
      <c r="F81" s="185"/>
      <c r="G81" s="185"/>
      <c r="H81" s="185"/>
      <c r="I81" s="184"/>
    </row>
    <row r="82" customFormat="false" ht="12" hidden="false" customHeight="true" outlineLevel="0" collapsed="false">
      <c r="A82" s="191" t="s">
        <v>284</v>
      </c>
      <c r="B82" s="192"/>
      <c r="C82" s="191" t="s">
        <v>272</v>
      </c>
      <c r="D82" s="193"/>
      <c r="E82" s="193"/>
      <c r="F82" s="193"/>
      <c r="G82" s="193"/>
      <c r="H82" s="193"/>
      <c r="I82" s="192"/>
    </row>
    <row r="83" customFormat="false" ht="12" hidden="false" customHeight="true" outlineLevel="0" collapsed="false">
      <c r="A83" s="191"/>
      <c r="B83" s="192"/>
      <c r="C83" s="191" t="s">
        <v>285</v>
      </c>
      <c r="D83" s="193"/>
      <c r="E83" s="193"/>
      <c r="F83" s="193"/>
      <c r="G83" s="193"/>
      <c r="H83" s="193"/>
      <c r="I83" s="192"/>
    </row>
    <row r="84" customFormat="false" ht="12" hidden="false" customHeight="true" outlineLevel="0" collapsed="false">
      <c r="A84" s="191"/>
      <c r="B84" s="192"/>
      <c r="C84" s="191" t="s">
        <v>286</v>
      </c>
      <c r="D84" s="193"/>
      <c r="E84" s="193"/>
      <c r="F84" s="193"/>
      <c r="G84" s="193"/>
      <c r="H84" s="193"/>
      <c r="I84" s="192"/>
    </row>
    <row r="85" customFormat="false" ht="12" hidden="false" customHeight="true" outlineLevel="0" collapsed="false">
      <c r="A85" s="187"/>
      <c r="B85" s="188"/>
      <c r="C85" s="187" t="s">
        <v>287</v>
      </c>
      <c r="D85" s="189"/>
      <c r="E85" s="189"/>
      <c r="F85" s="189"/>
      <c r="G85" s="189"/>
      <c r="H85" s="189"/>
      <c r="I85" s="188"/>
    </row>
    <row r="86" customFormat="false" ht="12" hidden="false" customHeight="tru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</row>
    <row r="87" customFormat="false" ht="12" hidden="false" customHeight="true" outlineLevel="0" collapsed="false">
      <c r="A87" s="124" t="s">
        <v>288</v>
      </c>
      <c r="B87" s="193"/>
      <c r="C87" s="193"/>
      <c r="D87" s="193"/>
      <c r="E87" s="193"/>
      <c r="F87" s="193"/>
      <c r="G87" s="193"/>
      <c r="H87" s="193"/>
      <c r="I87" s="193"/>
    </row>
    <row r="88" customFormat="false" ht="12" hidden="false" customHeight="true" outlineLevel="0" collapsed="false">
      <c r="A88" s="194" t="s">
        <v>188</v>
      </c>
      <c r="B88" s="194"/>
      <c r="C88" s="183"/>
      <c r="D88" s="185"/>
      <c r="E88" s="186" t="s">
        <v>289</v>
      </c>
      <c r="F88" s="185"/>
      <c r="G88" s="185"/>
      <c r="H88" s="185"/>
      <c r="I88" s="184"/>
    </row>
    <row r="89" customFormat="false" ht="12" hidden="false" customHeight="true" outlineLevel="0" collapsed="false">
      <c r="A89" s="191" t="s">
        <v>190</v>
      </c>
      <c r="B89" s="191"/>
      <c r="C89" s="154" t="s">
        <v>290</v>
      </c>
      <c r="D89" s="195"/>
      <c r="E89" s="195"/>
      <c r="F89" s="195"/>
      <c r="G89" s="195"/>
      <c r="H89" s="195"/>
      <c r="I89" s="196"/>
    </row>
    <row r="90" customFormat="false" ht="12" hidden="false" customHeight="true" outlineLevel="0" collapsed="false">
      <c r="A90" s="190" t="s">
        <v>192</v>
      </c>
      <c r="B90" s="190"/>
      <c r="C90" s="191" t="s">
        <v>193</v>
      </c>
      <c r="D90" s="193"/>
      <c r="E90" s="193"/>
      <c r="F90" s="193"/>
      <c r="G90" s="193"/>
      <c r="H90" s="193"/>
      <c r="I90" s="192"/>
    </row>
    <row r="91" customFormat="false" ht="12" hidden="false" customHeight="true" outlineLevel="0" collapsed="false">
      <c r="A91" s="190" t="s">
        <v>194</v>
      </c>
      <c r="B91" s="190"/>
      <c r="C91" s="154" t="s">
        <v>195</v>
      </c>
      <c r="D91" s="195"/>
      <c r="E91" s="195"/>
      <c r="F91" s="195"/>
      <c r="G91" s="195"/>
      <c r="H91" s="195"/>
      <c r="I91" s="196"/>
    </row>
    <row r="92" customFormat="false" ht="12" hidden="false" customHeight="true" outlineLevel="0" collapsed="false">
      <c r="A92" s="154" t="s">
        <v>196</v>
      </c>
      <c r="B92" s="154"/>
      <c r="C92" s="187" t="s">
        <v>291</v>
      </c>
      <c r="D92" s="189"/>
      <c r="E92" s="189"/>
      <c r="F92" s="189"/>
      <c r="G92" s="189"/>
      <c r="H92" s="189"/>
      <c r="I92" s="188"/>
    </row>
    <row r="93" customFormat="false" ht="12" hidden="false" customHeight="tru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</row>
    <row r="94" customFormat="false" ht="12" hidden="false" customHeight="true" outlineLevel="0" collapsed="false">
      <c r="A94" s="124" t="s">
        <v>292</v>
      </c>
      <c r="B94" s="193"/>
      <c r="C94" s="193"/>
      <c r="D94" s="193"/>
      <c r="E94" s="193"/>
      <c r="F94" s="193"/>
      <c r="G94" s="193"/>
      <c r="H94" s="193"/>
      <c r="I94" s="193"/>
    </row>
    <row r="95" customFormat="false" ht="12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</row>
    <row r="96" customFormat="false" ht="12" hidden="false" customHeight="true" outlineLevel="0" collapsed="false">
      <c r="A96" s="197" t="s">
        <v>188</v>
      </c>
      <c r="B96" s="197"/>
      <c r="C96" s="198"/>
      <c r="D96" s="198"/>
      <c r="E96" s="199" t="s">
        <v>289</v>
      </c>
      <c r="F96" s="199"/>
      <c r="G96" s="195"/>
      <c r="H96" s="195"/>
      <c r="I96" s="196"/>
    </row>
    <row r="97" customFormat="false" ht="12.75" hidden="false" customHeight="true" outlineLevel="0" collapsed="false">
      <c r="A97" s="190" t="s">
        <v>293</v>
      </c>
      <c r="B97" s="200"/>
      <c r="C97" s="191" t="s">
        <v>294</v>
      </c>
      <c r="D97" s="193"/>
      <c r="E97" s="193"/>
      <c r="F97" s="193"/>
      <c r="G97" s="193"/>
      <c r="H97" s="193"/>
      <c r="I97" s="192"/>
    </row>
    <row r="98" customFormat="false" ht="12" hidden="false" customHeight="true" outlineLevel="0" collapsed="false">
      <c r="A98" s="187"/>
      <c r="B98" s="201"/>
      <c r="C98" s="187" t="s">
        <v>295</v>
      </c>
      <c r="D98" s="189"/>
      <c r="E98" s="189"/>
      <c r="F98" s="189"/>
      <c r="G98" s="189"/>
      <c r="H98" s="189"/>
      <c r="I98" s="188"/>
    </row>
    <row r="99" customFormat="false" ht="26.25" hidden="false" customHeight="true" outlineLevel="0" collapsed="false">
      <c r="A99" s="202" t="s">
        <v>296</v>
      </c>
      <c r="B99" s="200"/>
      <c r="C99" s="203" t="s">
        <v>297</v>
      </c>
      <c r="D99" s="203"/>
      <c r="E99" s="203"/>
      <c r="F99" s="203"/>
      <c r="G99" s="203"/>
      <c r="H99" s="203"/>
      <c r="I99" s="203"/>
    </row>
    <row r="100" customFormat="false" ht="12" hidden="false" customHeight="true" outlineLevel="0" collapsed="false">
      <c r="A100" s="187"/>
      <c r="B100" s="201"/>
      <c r="C100" s="187" t="s">
        <v>298</v>
      </c>
      <c r="D100" s="189"/>
      <c r="E100" s="189"/>
      <c r="F100" s="189"/>
      <c r="G100" s="189"/>
      <c r="H100" s="189"/>
      <c r="I100" s="188"/>
    </row>
    <row r="101" customFormat="false" ht="17.25" hidden="false" customHeight="true" outlineLevel="0" collapsed="false">
      <c r="A101" s="190" t="s">
        <v>299</v>
      </c>
      <c r="B101" s="200"/>
      <c r="C101" s="190" t="s">
        <v>300</v>
      </c>
      <c r="D101" s="185"/>
      <c r="E101" s="185"/>
      <c r="F101" s="185"/>
      <c r="G101" s="185"/>
      <c r="H101" s="185"/>
      <c r="I101" s="184"/>
    </row>
    <row r="102" customFormat="false" ht="12" hidden="false" customHeight="true" outlineLevel="0" collapsed="false">
      <c r="A102" s="187"/>
      <c r="B102" s="201"/>
      <c r="C102" s="187" t="s">
        <v>298</v>
      </c>
      <c r="D102" s="189"/>
      <c r="E102" s="189"/>
      <c r="F102" s="189"/>
      <c r="G102" s="189"/>
      <c r="H102" s="189"/>
      <c r="I102" s="188"/>
    </row>
    <row r="103" customFormat="false" ht="51" hidden="false" customHeight="true" outlineLevel="0" collapsed="false">
      <c r="A103" s="202" t="s">
        <v>301</v>
      </c>
      <c r="B103" s="200"/>
      <c r="C103" s="204" t="s">
        <v>302</v>
      </c>
      <c r="D103" s="204"/>
      <c r="E103" s="204"/>
      <c r="F103" s="204"/>
      <c r="G103" s="204"/>
      <c r="H103" s="204"/>
      <c r="I103" s="204"/>
    </row>
    <row r="104" customFormat="false" ht="12" hidden="false" customHeight="true" outlineLevel="0" collapsed="false">
      <c r="A104" s="187"/>
      <c r="B104" s="201"/>
      <c r="C104" s="187" t="s">
        <v>298</v>
      </c>
      <c r="D104" s="189"/>
      <c r="E104" s="189"/>
      <c r="F104" s="189"/>
      <c r="G104" s="189"/>
      <c r="H104" s="189"/>
      <c r="I104" s="188"/>
    </row>
    <row r="105" customFormat="false" ht="12.75" hidden="false" customHeight="false" outlineLevel="0" collapsed="false">
      <c r="A105" s="2"/>
      <c r="B105" s="2" t="s">
        <v>303</v>
      </c>
      <c r="C105" s="2"/>
      <c r="D105" s="2"/>
      <c r="E105" s="2" t="str">
        <f aca="false">A7</f>
        <v>číslo:  4419008325</v>
      </c>
      <c r="F105" s="2"/>
      <c r="G105" s="2"/>
      <c r="H105" s="2"/>
      <c r="I105" s="2"/>
    </row>
    <row r="106" customFormat="false" ht="15" hidden="false" customHeight="false" outlineLevel="0" collapsed="false">
      <c r="A106" s="98" t="s">
        <v>173</v>
      </c>
      <c r="B106" s="2"/>
      <c r="C106" s="2" t="s">
        <v>304</v>
      </c>
      <c r="D106" s="2"/>
      <c r="E106" s="2"/>
      <c r="F106" s="2"/>
      <c r="G106" s="2"/>
      <c r="H106" s="2"/>
      <c r="I106" s="2"/>
    </row>
    <row r="107" customFormat="false" ht="15.75" hidden="false" customHeight="false" outlineLevel="0" collapsed="false">
      <c r="A107" s="98" t="s">
        <v>175</v>
      </c>
      <c r="B107" s="2"/>
      <c r="C107" s="2"/>
      <c r="D107" s="2"/>
      <c r="E107" s="2"/>
      <c r="F107" s="2"/>
      <c r="G107" s="2"/>
      <c r="H107" s="2"/>
      <c r="I107" s="2"/>
    </row>
    <row r="108" customFormat="false" ht="21" hidden="false" customHeight="true" outlineLevel="0" collapsed="false">
      <c r="A108" s="126"/>
      <c r="B108" s="126"/>
      <c r="C108" s="126"/>
      <c r="D108" s="127"/>
      <c r="E108" s="127"/>
      <c r="F108" s="127"/>
      <c r="G108" s="127"/>
      <c r="H108" s="205" t="s">
        <v>305</v>
      </c>
      <c r="I108" s="205"/>
    </row>
    <row r="109" s="50" customFormat="true" ht="14.25" hidden="false" customHeight="true" outlineLevel="0" collapsed="false">
      <c r="A109" s="130" t="s">
        <v>176</v>
      </c>
      <c r="B109" s="206" t="n">
        <v>2.33</v>
      </c>
      <c r="C109" s="207" t="s">
        <v>177</v>
      </c>
      <c r="D109" s="207"/>
      <c r="E109" s="207"/>
      <c r="F109" s="208" t="n">
        <v>150</v>
      </c>
      <c r="G109" s="208"/>
      <c r="H109" s="209" t="n">
        <f aca="false">F109*B109/1000</f>
        <v>0.3495</v>
      </c>
      <c r="I109" s="209"/>
    </row>
    <row r="110" s="50" customFormat="true" ht="14.25" hidden="false" customHeight="true" outlineLevel="0" collapsed="false">
      <c r="A110" s="137" t="s">
        <v>178</v>
      </c>
      <c r="B110" s="210" t="n">
        <v>3.1</v>
      </c>
      <c r="C110" s="211" t="s">
        <v>177</v>
      </c>
      <c r="D110" s="211"/>
      <c r="E110" s="211"/>
      <c r="F110" s="212" t="n">
        <v>5000</v>
      </c>
      <c r="G110" s="212" t="n">
        <v>0</v>
      </c>
      <c r="H110" s="209" t="n">
        <f aca="false">F110*B110/1000</f>
        <v>15.5</v>
      </c>
      <c r="I110" s="209"/>
    </row>
    <row r="111" s="50" customFormat="true" ht="14.25" hidden="false" customHeight="true" outlineLevel="0" collapsed="false">
      <c r="A111" s="137" t="s">
        <v>179</v>
      </c>
      <c r="B111" s="213" t="n">
        <v>8</v>
      </c>
      <c r="C111" s="211" t="s">
        <v>177</v>
      </c>
      <c r="D111" s="211"/>
      <c r="E111" s="211"/>
      <c r="F111" s="212" t="n">
        <v>330</v>
      </c>
      <c r="G111" s="212"/>
      <c r="H111" s="209" t="n">
        <f aca="false">F111*B111/1000</f>
        <v>2.64</v>
      </c>
      <c r="I111" s="209"/>
    </row>
    <row r="112" s="50" customFormat="true" ht="14.25" hidden="false" customHeight="true" outlineLevel="0" collapsed="false">
      <c r="A112" s="137" t="s">
        <v>180</v>
      </c>
      <c r="B112" s="213" t="n">
        <v>8</v>
      </c>
      <c r="C112" s="211" t="s">
        <v>177</v>
      </c>
      <c r="D112" s="211"/>
      <c r="E112" s="211"/>
      <c r="F112" s="212" t="n">
        <v>330</v>
      </c>
      <c r="G112" s="212"/>
      <c r="H112" s="209" t="n">
        <f aca="false">F112*B112/1000</f>
        <v>2.64</v>
      </c>
      <c r="I112" s="209"/>
    </row>
    <row r="113" s="50" customFormat="true" ht="14.25" hidden="false" customHeight="true" outlineLevel="0" collapsed="false">
      <c r="A113" s="137" t="s">
        <v>306</v>
      </c>
      <c r="B113" s="213" t="n">
        <v>10</v>
      </c>
      <c r="C113" s="211" t="s">
        <v>177</v>
      </c>
      <c r="D113" s="211"/>
      <c r="E113" s="211"/>
      <c r="F113" s="212"/>
      <c r="G113" s="212"/>
      <c r="H113" s="209" t="n">
        <f aca="false">F113*B113/1000</f>
        <v>0</v>
      </c>
      <c r="I113" s="209"/>
    </row>
    <row r="114" s="50" customFormat="true" ht="14.25" hidden="false" customHeight="true" outlineLevel="0" collapsed="false">
      <c r="A114" s="137" t="s">
        <v>307</v>
      </c>
      <c r="B114" s="213" t="n">
        <v>1.36</v>
      </c>
      <c r="C114" s="211" t="s">
        <v>177</v>
      </c>
      <c r="D114" s="211"/>
      <c r="E114" s="211"/>
      <c r="F114" s="212" t="n">
        <v>5000</v>
      </c>
      <c r="G114" s="212"/>
      <c r="H114" s="209" t="n">
        <f aca="false">F114*B114/1000</f>
        <v>6.8</v>
      </c>
      <c r="I114" s="209"/>
    </row>
    <row r="115" s="50" customFormat="true" ht="14.25" hidden="false" customHeight="true" outlineLevel="0" collapsed="false">
      <c r="A115" s="137" t="s">
        <v>308</v>
      </c>
      <c r="B115" s="213" t="n">
        <v>4.03</v>
      </c>
      <c r="C115" s="211" t="s">
        <v>177</v>
      </c>
      <c r="D115" s="211"/>
      <c r="E115" s="211"/>
      <c r="F115" s="212" t="n">
        <v>1000</v>
      </c>
      <c r="G115" s="212"/>
      <c r="H115" s="209" t="n">
        <f aca="false">F115*B115/1000</f>
        <v>4.03</v>
      </c>
      <c r="I115" s="209"/>
    </row>
    <row r="116" customFormat="false" ht="21.75" hidden="false" customHeight="true" outlineLevel="0" collapsed="false">
      <c r="A116" s="214"/>
      <c r="B116" s="215" t="s">
        <v>309</v>
      </c>
      <c r="C116" s="216"/>
      <c r="D116" s="217"/>
      <c r="E116" s="217"/>
      <c r="F116" s="218" t="n">
        <f aca="false">F109+F110+F111+F112+F113+F114+F115</f>
        <v>11810</v>
      </c>
      <c r="G116" s="218"/>
      <c r="H116" s="219" t="n">
        <f aca="false">H109+H110+H111+H112+H113+H114+H115</f>
        <v>31.9595</v>
      </c>
      <c r="I116" s="219"/>
      <c r="L116" s="220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98" t="s">
        <v>182</v>
      </c>
      <c r="B119" s="2"/>
      <c r="C119" s="2"/>
      <c r="D119" s="2"/>
      <c r="E119" s="2"/>
      <c r="F119" s="2"/>
      <c r="G119" s="2"/>
      <c r="H119" s="2"/>
      <c r="I119" s="2"/>
    </row>
    <row r="120" customFormat="false" ht="9" hidden="false" customHeight="true" outlineLevel="0" collapsed="false">
      <c r="A120" s="98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125" t="s">
        <v>310</v>
      </c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125" t="s">
        <v>311</v>
      </c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125" t="s">
        <v>186</v>
      </c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98" t="s">
        <v>198</v>
      </c>
      <c r="B125" s="2"/>
      <c r="C125" s="2"/>
      <c r="D125" s="2"/>
      <c r="E125" s="2"/>
      <c r="F125" s="2"/>
      <c r="G125" s="2"/>
      <c r="H125" s="2"/>
      <c r="I125" s="2"/>
    </row>
    <row r="126" customFormat="false" ht="9" hidden="false" customHeight="true" outlineLevel="0" collapsed="false">
      <c r="A126" s="98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125" t="s">
        <v>312</v>
      </c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 t="s">
        <v>313</v>
      </c>
      <c r="B128" s="2"/>
      <c r="C128" s="2"/>
      <c r="D128" s="2"/>
      <c r="E128" s="2"/>
      <c r="F128" s="2"/>
      <c r="G128" s="2"/>
      <c r="H128" s="2"/>
      <c r="I128" s="2"/>
    </row>
    <row r="129" s="221" customFormat="true" ht="15" hidden="false" customHeight="false" outlineLevel="0" collapsed="false">
      <c r="A129" s="125" t="s">
        <v>314</v>
      </c>
      <c r="B129" s="81"/>
      <c r="C129" s="81"/>
      <c r="D129" s="81"/>
      <c r="E129" s="81"/>
      <c r="F129" s="81"/>
      <c r="G129" s="81"/>
      <c r="H129" s="81"/>
      <c r="I129" s="81"/>
    </row>
    <row r="130" s="221" customFormat="true" ht="15" hidden="false" customHeight="false" outlineLevel="0" collapsed="false">
      <c r="A130" s="125" t="s">
        <v>315</v>
      </c>
      <c r="B130" s="81"/>
      <c r="C130" s="81"/>
      <c r="D130" s="81"/>
      <c r="E130" s="81"/>
      <c r="F130" s="81"/>
      <c r="G130" s="81"/>
      <c r="H130" s="81"/>
      <c r="I130" s="81"/>
    </row>
    <row r="131" s="221" customFormat="true" ht="15" hidden="false" customHeight="false" outlineLevel="0" collapsed="false">
      <c r="A131" s="125" t="s">
        <v>316</v>
      </c>
      <c r="B131" s="81"/>
      <c r="C131" s="81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125" t="s">
        <v>317</v>
      </c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 t="s">
        <v>318</v>
      </c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319</v>
      </c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320</v>
      </c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125" t="s">
        <v>321</v>
      </c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322</v>
      </c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323</v>
      </c>
      <c r="B138" s="2"/>
      <c r="C138" s="2"/>
      <c r="D138" s="2"/>
      <c r="E138" s="2"/>
      <c r="F138" s="2"/>
      <c r="G138" s="2"/>
      <c r="H138" s="2"/>
      <c r="I138" s="2"/>
    </row>
  </sheetData>
  <mergeCells count="29">
    <mergeCell ref="A7:I7"/>
    <mergeCell ref="A10:I10"/>
    <mergeCell ref="A16:I16"/>
    <mergeCell ref="A37:I37"/>
    <mergeCell ref="A38:I38"/>
    <mergeCell ref="A39:I39"/>
    <mergeCell ref="A88:B88"/>
    <mergeCell ref="A96:B96"/>
    <mergeCell ref="C96:D96"/>
    <mergeCell ref="E96:F96"/>
    <mergeCell ref="C99:I99"/>
    <mergeCell ref="C103:I103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</mergeCells>
  <printOptions headings="false" gridLines="false" gridLinesSet="true" horizontalCentered="false" verticalCentered="false"/>
  <pageMargins left="0.25" right="0.420138888888889" top="0.6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: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13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98"/>
      <c r="B3" s="99"/>
      <c r="C3" s="100"/>
      <c r="D3" s="101"/>
      <c r="E3" s="2"/>
      <c r="F3" s="2"/>
      <c r="G3" s="2"/>
      <c r="H3" s="2"/>
      <c r="I3" s="2"/>
    </row>
    <row r="4" customFormat="false" ht="15" hidden="false" customHeight="true" outlineLevel="0" collapsed="false">
      <c r="A4" s="98"/>
      <c r="B4" s="2"/>
      <c r="C4" s="2"/>
      <c r="D4" s="172"/>
      <c r="E4" s="172" t="s">
        <v>324</v>
      </c>
      <c r="F4" s="172"/>
      <c r="G4" s="222" t="s">
        <v>2</v>
      </c>
      <c r="H4" s="2"/>
      <c r="I4" s="173" t="str">
        <f aca="false">'poistná zmluva'!C7</f>
        <v>01.01.2017</v>
      </c>
    </row>
    <row r="5" customFormat="false" ht="15" hidden="false" customHeight="false" outlineLevel="0" collapsed="false">
      <c r="A5" s="98"/>
      <c r="B5" s="2"/>
      <c r="C5" s="223" t="s">
        <v>325</v>
      </c>
      <c r="D5" s="223"/>
      <c r="E5" s="223"/>
      <c r="F5" s="223"/>
      <c r="G5" s="222"/>
      <c r="H5" s="2"/>
    </row>
    <row r="6" customFormat="false" ht="15" hidden="false" customHeight="false" outlineLevel="0" collapsed="false">
      <c r="A6" s="98"/>
      <c r="B6" s="107"/>
      <c r="C6" s="100"/>
      <c r="D6" s="101"/>
      <c r="E6" s="2"/>
      <c r="F6" s="2"/>
      <c r="G6" s="2"/>
      <c r="H6" s="2"/>
      <c r="I6" s="174" t="str">
        <f aca="false">'poistná zmluva'!F7</f>
        <v>na dobu neurčitú</v>
      </c>
    </row>
    <row r="7" customFormat="false" ht="20.25" hidden="false" customHeight="false" outlineLevel="0" collapsed="false">
      <c r="A7" s="109" t="str">
        <f aca="false">'vl.č.1 živel'!A7:I7</f>
        <v>číslo:  4419008325</v>
      </c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3" hidden="false" customHeight="true" outlineLevel="0" collapsed="false">
      <c r="A10" s="110" t="s">
        <v>46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98" t="s">
        <v>220</v>
      </c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98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11" t="s">
        <v>3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 t="s">
        <v>327</v>
      </c>
      <c r="B16" s="2"/>
      <c r="C16" s="2"/>
      <c r="D16" s="2"/>
      <c r="G16" s="175" t="n">
        <v>500</v>
      </c>
      <c r="H16" s="113" t="s">
        <v>121</v>
      </c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77" t="s">
        <v>235</v>
      </c>
      <c r="B19" s="2"/>
      <c r="C19" s="2"/>
      <c r="D19" s="2"/>
      <c r="E19" s="2"/>
      <c r="F19" s="2"/>
      <c r="G19" s="2"/>
      <c r="H19" s="2"/>
      <c r="I19" s="2"/>
    </row>
    <row r="20" customFormat="false" ht="9" hidden="false" customHeight="true" outlineLevel="0" collapsed="false">
      <c r="A20" s="177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25" t="s">
        <v>137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s">
        <v>138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98" t="s">
        <v>328</v>
      </c>
      <c r="B24" s="2"/>
      <c r="C24" s="2" t="s">
        <v>329</v>
      </c>
      <c r="D24" s="2"/>
      <c r="E24" s="2"/>
      <c r="F24" s="2"/>
      <c r="G24" s="2"/>
      <c r="H24" s="2"/>
      <c r="I24" s="2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330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98" t="s">
        <v>331</v>
      </c>
      <c r="B28" s="2"/>
      <c r="C28" s="2"/>
      <c r="D28" s="2"/>
      <c r="E28" s="2"/>
      <c r="F28" s="2"/>
      <c r="G28" s="2"/>
      <c r="H28" s="2"/>
      <c r="I28" s="2"/>
    </row>
    <row r="29" customFormat="false" ht="27" hidden="false" customHeight="true" outlineLevel="0" collapsed="false">
      <c r="A29" s="126"/>
      <c r="B29" s="126"/>
      <c r="C29" s="126"/>
      <c r="D29" s="127"/>
      <c r="E29" s="127"/>
      <c r="F29" s="127"/>
      <c r="G29" s="127"/>
      <c r="H29" s="224" t="s">
        <v>32</v>
      </c>
      <c r="I29" s="224"/>
    </row>
    <row r="30" customFormat="false" ht="17.25" hidden="false" customHeight="true" outlineLevel="0" collapsed="false">
      <c r="A30" s="130" t="s">
        <v>176</v>
      </c>
      <c r="B30" s="225" t="n">
        <v>5.04</v>
      </c>
      <c r="C30" s="207" t="s">
        <v>177</v>
      </c>
      <c r="D30" s="226"/>
      <c r="E30" s="207"/>
      <c r="F30" s="227" t="n">
        <v>500</v>
      </c>
      <c r="G30" s="227"/>
      <c r="H30" s="228" t="n">
        <f aca="false">F30*B30/1000</f>
        <v>2.52</v>
      </c>
      <c r="I30" s="228"/>
    </row>
    <row r="31" customFormat="false" ht="21" hidden="false" customHeight="true" outlineLevel="0" collapsed="false">
      <c r="A31" s="229"/>
      <c r="B31" s="230" t="s">
        <v>309</v>
      </c>
      <c r="C31" s="230"/>
      <c r="D31" s="150"/>
      <c r="E31" s="231"/>
      <c r="F31" s="232"/>
      <c r="G31" s="232"/>
      <c r="H31" s="233" t="n">
        <f aca="false">SUM(H30)</f>
        <v>2.52</v>
      </c>
      <c r="I31" s="23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98" t="s">
        <v>332</v>
      </c>
      <c r="B33" s="2"/>
      <c r="C33" s="2"/>
      <c r="D33" s="2"/>
      <c r="E33" s="2"/>
      <c r="F33" s="2"/>
      <c r="G33" s="2"/>
      <c r="H33" s="2"/>
      <c r="I33" s="2"/>
    </row>
    <row r="34" customFormat="false" ht="9" hidden="false" customHeight="true" outlineLevel="0" collapsed="false">
      <c r="A34" s="98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25" t="s">
        <v>333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25" t="s">
        <v>186</v>
      </c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98" t="s">
        <v>334</v>
      </c>
      <c r="B38" s="2"/>
      <c r="C38" s="2"/>
      <c r="D38" s="2"/>
      <c r="E38" s="2"/>
      <c r="F38" s="2"/>
      <c r="G38" s="2"/>
      <c r="H38" s="2"/>
      <c r="I38" s="2"/>
    </row>
    <row r="39" customFormat="false" ht="9" hidden="false" customHeight="true" outlineLevel="0" collapsed="false">
      <c r="A39" s="98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24" t="s">
        <v>335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s">
        <v>336</v>
      </c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24" t="s">
        <v>337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24" t="s">
        <v>338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24" t="s">
        <v>339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24" t="s">
        <v>340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124" t="s">
        <v>34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24" t="s">
        <v>342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24" t="s">
        <v>34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24" t="s">
        <v>344</v>
      </c>
      <c r="B49" s="2"/>
      <c r="C49" s="2"/>
      <c r="D49" s="2"/>
      <c r="E49" s="2"/>
      <c r="F49" s="2"/>
      <c r="G49" s="2"/>
      <c r="H49" s="2"/>
      <c r="I49" s="2"/>
      <c r="J49" s="1" t="s">
        <v>108</v>
      </c>
    </row>
    <row r="50" customFormat="false" ht="12.75" hidden="false" customHeight="false" outlineLevel="0" collapsed="false">
      <c r="A50" s="124" t="s">
        <v>34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34" t="s">
        <v>34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34" t="s">
        <v>34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34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 t="s">
        <v>349</v>
      </c>
      <c r="E59" s="2"/>
      <c r="F59" s="2"/>
      <c r="G59" s="2"/>
      <c r="H59" s="235" t="str">
        <f aca="false">A7</f>
        <v>číslo:  4419008325</v>
      </c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82"/>
      <c r="M60" s="236"/>
    </row>
    <row r="61" customFormat="false" ht="12.75" hidden="false" customHeight="false" outlineLevel="0" collapsed="false">
      <c r="A61" s="2"/>
      <c r="B61" s="2" t="s">
        <v>350</v>
      </c>
      <c r="C61" s="2"/>
      <c r="D61" s="2"/>
      <c r="E61" s="2"/>
      <c r="F61" s="2"/>
      <c r="G61" s="2"/>
      <c r="H61" s="2"/>
      <c r="I61" s="182"/>
      <c r="M61" s="236"/>
    </row>
    <row r="62" customFormat="false" ht="12.75" hidden="false" customHeight="false" outlineLevel="0" collapsed="false">
      <c r="A62" s="237" t="s">
        <v>351</v>
      </c>
      <c r="B62" s="2"/>
      <c r="C62" s="2"/>
      <c r="D62" s="2"/>
      <c r="E62" s="2"/>
      <c r="F62" s="2"/>
      <c r="G62" s="2"/>
      <c r="H62" s="2"/>
      <c r="I62" s="238"/>
    </row>
    <row r="63" customFormat="false" ht="12.75" hidden="false" customHeight="false" outlineLevel="0" collapsed="false">
      <c r="A63" s="239" t="s">
        <v>352</v>
      </c>
      <c r="B63" s="2"/>
      <c r="C63" s="2"/>
      <c r="D63" s="2"/>
      <c r="E63" s="2"/>
      <c r="F63" s="2"/>
      <c r="G63" s="2"/>
      <c r="H63" s="2"/>
      <c r="I63" s="238"/>
      <c r="M63" s="236"/>
    </row>
    <row r="64" customFormat="false" ht="12.75" hidden="false" customHeight="false" outlineLevel="0" collapsed="false">
      <c r="A64" s="239" t="s">
        <v>353</v>
      </c>
      <c r="B64" s="2"/>
      <c r="C64" s="2"/>
      <c r="D64" s="2"/>
      <c r="E64" s="2"/>
      <c r="F64" s="2"/>
      <c r="G64" s="2"/>
      <c r="H64" s="2"/>
      <c r="I64" s="2"/>
      <c r="M64" s="240"/>
    </row>
    <row r="65" customFormat="false" ht="12.75" hidden="false" customHeight="false" outlineLevel="0" collapsed="false">
      <c r="A65" s="239" t="s">
        <v>354</v>
      </c>
      <c r="B65" s="2"/>
      <c r="C65" s="2"/>
      <c r="D65" s="2"/>
      <c r="E65" s="2"/>
      <c r="F65" s="2"/>
      <c r="G65" s="2"/>
      <c r="H65" s="2"/>
      <c r="I65" s="2"/>
      <c r="M65" s="240"/>
    </row>
    <row r="66" customFormat="false" ht="12.75" hidden="false" customHeight="false" outlineLevel="0" collapsed="false">
      <c r="A66" s="239" t="s">
        <v>355</v>
      </c>
      <c r="B66" s="2"/>
      <c r="C66" s="2"/>
      <c r="D66" s="2"/>
      <c r="E66" s="2"/>
      <c r="F66" s="2"/>
      <c r="G66" s="2"/>
      <c r="H66" s="2"/>
      <c r="I66" s="2"/>
      <c r="M66" s="240"/>
    </row>
    <row r="67" customFormat="false" ht="12.75" hidden="false" customHeight="false" outlineLevel="0" collapsed="false">
      <c r="A67" s="239" t="s">
        <v>356</v>
      </c>
      <c r="B67" s="2"/>
      <c r="C67" s="2"/>
      <c r="D67" s="2"/>
      <c r="E67" s="2"/>
      <c r="F67" s="2"/>
      <c r="G67" s="2"/>
      <c r="H67" s="2"/>
      <c r="I67" s="2"/>
      <c r="M67" s="240"/>
    </row>
    <row r="68" customFormat="false" ht="12.75" hidden="false" customHeight="false" outlineLevel="0" collapsed="false">
      <c r="A68" s="237" t="s">
        <v>357</v>
      </c>
      <c r="B68" s="2"/>
      <c r="C68" s="2"/>
      <c r="D68" s="2"/>
      <c r="E68" s="2"/>
      <c r="F68" s="2"/>
      <c r="G68" s="2"/>
      <c r="H68" s="2"/>
      <c r="I68" s="2"/>
      <c r="M68" s="236"/>
    </row>
    <row r="69" customFormat="false" ht="12.75" hidden="false" customHeight="false" outlineLevel="0" collapsed="false">
      <c r="A69" s="2" t="s">
        <v>358</v>
      </c>
      <c r="B69" s="2"/>
      <c r="C69" s="2"/>
      <c r="D69" s="2"/>
      <c r="E69" s="2"/>
      <c r="F69" s="2"/>
      <c r="G69" s="2"/>
      <c r="H69" s="2"/>
      <c r="I69" s="2"/>
      <c r="M69" s="236"/>
    </row>
    <row r="70" customFormat="false" ht="12.75" hidden="false" customHeight="false" outlineLevel="0" collapsed="false">
      <c r="A70" s="241" t="s">
        <v>359</v>
      </c>
      <c r="B70" s="2"/>
      <c r="C70" s="2"/>
      <c r="D70" s="2"/>
      <c r="E70" s="2"/>
      <c r="F70" s="2"/>
      <c r="G70" s="2"/>
      <c r="H70" s="2"/>
      <c r="I70" s="2"/>
      <c r="M70" s="236"/>
    </row>
    <row r="71" customFormat="false" ht="12.75" hidden="false" customHeight="false" outlineLevel="0" collapsed="false">
      <c r="A71" s="2" t="s">
        <v>360</v>
      </c>
      <c r="B71" s="2"/>
      <c r="C71" s="2"/>
      <c r="D71" s="2"/>
      <c r="E71" s="2"/>
      <c r="F71" s="2"/>
      <c r="G71" s="2"/>
      <c r="H71" s="2"/>
      <c r="I71" s="2"/>
      <c r="M71" s="242"/>
    </row>
    <row r="72" customFormat="false" ht="12.75" hidden="false" customHeight="false" outlineLevel="0" collapsed="false">
      <c r="A72" s="2" t="s">
        <v>361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37" t="s">
        <v>362</v>
      </c>
      <c r="B73" s="237"/>
      <c r="C73" s="237"/>
      <c r="D73" s="237"/>
      <c r="E73" s="237"/>
      <c r="F73" s="237"/>
      <c r="G73" s="237"/>
      <c r="H73" s="237"/>
      <c r="I73" s="237"/>
      <c r="M73" s="242"/>
    </row>
    <row r="74" customFormat="false" ht="25.5" hidden="false" customHeight="true" outlineLevel="0" collapsed="false">
      <c r="A74" s="243" t="s">
        <v>363</v>
      </c>
      <c r="B74" s="243"/>
      <c r="C74" s="243"/>
      <c r="D74" s="243"/>
      <c r="E74" s="243"/>
      <c r="F74" s="243"/>
      <c r="G74" s="243"/>
      <c r="H74" s="243"/>
      <c r="I74" s="243"/>
    </row>
    <row r="75" customFormat="false" ht="12.75" hidden="false" customHeight="false" outlineLevel="0" collapsed="false">
      <c r="A75" s="241" t="s">
        <v>364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41" t="s">
        <v>36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41" t="s">
        <v>366</v>
      </c>
      <c r="B77" s="2"/>
      <c r="C77" s="2"/>
      <c r="D77" s="2"/>
      <c r="E77" s="2"/>
      <c r="F77" s="2"/>
      <c r="G77" s="2"/>
      <c r="H77" s="2"/>
      <c r="I77" s="2"/>
    </row>
    <row r="78" customFormat="false" ht="24.75" hidden="false" customHeight="true" outlineLevel="0" collapsed="false">
      <c r="A78" s="243" t="s">
        <v>367</v>
      </c>
      <c r="B78" s="243"/>
      <c r="C78" s="243"/>
      <c r="D78" s="243"/>
      <c r="E78" s="243"/>
      <c r="F78" s="243"/>
      <c r="G78" s="243"/>
      <c r="H78" s="243"/>
      <c r="I78" s="243"/>
    </row>
    <row r="79" customFormat="false" ht="12.75" hidden="false" customHeight="false" outlineLevel="0" collapsed="false">
      <c r="A79" s="241" t="s">
        <v>36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41" t="s">
        <v>36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370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 t="s">
        <v>371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 t="s">
        <v>372</v>
      </c>
    </row>
  </sheetData>
  <mergeCells count="10">
    <mergeCell ref="C5:F5"/>
    <mergeCell ref="A7:I7"/>
    <mergeCell ref="A10:I10"/>
    <mergeCell ref="H29:I29"/>
    <mergeCell ref="F30:G30"/>
    <mergeCell ref="H30:I30"/>
    <mergeCell ref="F31:G31"/>
    <mergeCell ref="H31:I31"/>
    <mergeCell ref="A74:I74"/>
    <mergeCell ref="A78:I78"/>
  </mergeCells>
  <printOptions headings="false" gridLines="false" gridLinesSet="true" horizontalCentered="false" verticalCentered="false"/>
  <pageMargins left="0.270138888888889" right="0.520138888888889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1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9.99"/>
    <col collapsed="false" customWidth="true" hidden="false" outlineLevel="0" max="5" min="5" style="1" width="14.41"/>
    <col collapsed="false" customWidth="true" hidden="false" outlineLevel="0" max="6" min="6" style="1" width="9.85"/>
    <col collapsed="false" customWidth="true" hidden="false" outlineLevel="0" max="8" min="7" style="1" width="9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98"/>
      <c r="B3" s="99"/>
      <c r="C3" s="100"/>
      <c r="D3" s="101"/>
      <c r="E3" s="2"/>
      <c r="F3" s="2"/>
      <c r="G3" s="2"/>
      <c r="H3" s="2"/>
      <c r="I3" s="2"/>
    </row>
    <row r="4" customFormat="false" ht="15" hidden="false" customHeight="true" outlineLevel="0" collapsed="false">
      <c r="A4" s="98"/>
      <c r="B4" s="2"/>
      <c r="C4" s="100"/>
      <c r="D4" s="244" t="s">
        <v>373</v>
      </c>
      <c r="E4" s="244"/>
      <c r="F4" s="244"/>
      <c r="G4" s="104" t="s">
        <v>2</v>
      </c>
      <c r="H4" s="2"/>
      <c r="I4" s="173" t="str">
        <f aca="false">'poistná zmluva'!C7</f>
        <v>01.01.2017</v>
      </c>
    </row>
    <row r="5" customFormat="false" ht="15" hidden="false" customHeight="false" outlineLevel="0" collapsed="false">
      <c r="A5" s="98"/>
      <c r="B5" s="2"/>
      <c r="C5" s="100"/>
      <c r="D5" s="245" t="s">
        <v>117</v>
      </c>
      <c r="E5" s="245"/>
      <c r="F5" s="245"/>
      <c r="G5" s="104"/>
      <c r="H5" s="2"/>
    </row>
    <row r="6" customFormat="false" ht="15" hidden="false" customHeight="false" outlineLevel="0" collapsed="false">
      <c r="A6" s="98"/>
      <c r="B6" s="107"/>
      <c r="C6" s="100"/>
      <c r="D6" s="101"/>
      <c r="E6" s="2"/>
      <c r="F6" s="2"/>
      <c r="G6" s="2"/>
      <c r="H6" s="2"/>
      <c r="I6" s="174" t="str">
        <f aca="false">'poistná zmluva'!F7</f>
        <v>na dobu neurčitú</v>
      </c>
    </row>
    <row r="7" customFormat="false" ht="20.25" hidden="false" customHeight="false" outlineLevel="0" collapsed="false">
      <c r="A7" s="109" t="str">
        <f aca="false">'vl.č.1 živel'!A7:I7</f>
        <v>číslo:  4419008325</v>
      </c>
      <c r="B7" s="109"/>
      <c r="C7" s="109"/>
      <c r="D7" s="109"/>
      <c r="E7" s="109"/>
      <c r="F7" s="109"/>
      <c r="G7" s="109"/>
      <c r="H7" s="109"/>
      <c r="I7" s="109"/>
    </row>
    <row r="8" customFormat="false" ht="20.2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</row>
    <row r="9" customFormat="false" ht="21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</row>
    <row r="10" customFormat="false" ht="33" hidden="false" customHeight="true" outlineLevel="0" collapsed="false">
      <c r="A10" s="110" t="s">
        <v>50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11" t="s">
        <v>220</v>
      </c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98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98" t="s">
        <v>374</v>
      </c>
      <c r="B15" s="2"/>
      <c r="C15" s="2"/>
      <c r="D15" s="2"/>
      <c r="E15" s="2"/>
      <c r="F15" s="175" t="n">
        <v>400</v>
      </c>
      <c r="G15" s="113" t="s">
        <v>229</v>
      </c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13" t="s">
        <v>375</v>
      </c>
      <c r="B17" s="2"/>
      <c r="C17" s="2"/>
      <c r="D17" s="2"/>
      <c r="E17" s="2"/>
      <c r="F17" s="2"/>
      <c r="G17" s="2"/>
      <c r="H17" s="2"/>
      <c r="I17" s="2"/>
    </row>
    <row r="18" customFormat="false" ht="9" hidden="false" customHeight="true" outlineLevel="0" collapsed="false">
      <c r="A18" s="177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25" t="s">
        <v>1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38</v>
      </c>
      <c r="B20" s="113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113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s">
        <v>376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 t="s">
        <v>377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 t="s">
        <v>378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379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s">
        <v>380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381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 t="s">
        <v>382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 t="s">
        <v>383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384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111" t="s">
        <v>385</v>
      </c>
      <c r="B33" s="2"/>
      <c r="C33" s="2"/>
      <c r="D33" s="2"/>
      <c r="E33" s="2"/>
      <c r="F33" s="2"/>
      <c r="G33" s="2"/>
      <c r="H33" s="2"/>
      <c r="I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 t="s">
        <v>386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111" t="s">
        <v>387</v>
      </c>
      <c r="B37" s="2"/>
      <c r="C37" s="2"/>
      <c r="D37" s="2"/>
      <c r="E37" s="2"/>
      <c r="F37" s="2"/>
      <c r="G37" s="2"/>
      <c r="H37" s="2"/>
      <c r="I37" s="2"/>
    </row>
    <row r="38" customFormat="false" ht="27" hidden="false" customHeight="true" outlineLevel="0" collapsed="false">
      <c r="A38" s="247"/>
      <c r="B38" s="247"/>
      <c r="C38" s="247"/>
      <c r="D38" s="193"/>
      <c r="E38" s="193"/>
      <c r="F38" s="193"/>
      <c r="G38" s="193"/>
      <c r="H38" s="248" t="s">
        <v>305</v>
      </c>
      <c r="I38" s="248"/>
    </row>
    <row r="39" customFormat="false" ht="17.25" hidden="false" customHeight="true" outlineLevel="0" collapsed="false">
      <c r="A39" s="130" t="s">
        <v>176</v>
      </c>
      <c r="B39" s="225" t="n">
        <v>25</v>
      </c>
      <c r="C39" s="249" t="s">
        <v>177</v>
      </c>
      <c r="D39" s="250"/>
      <c r="E39" s="250"/>
      <c r="F39" s="251" t="n">
        <v>400</v>
      </c>
      <c r="G39" s="251"/>
      <c r="H39" s="252" t="n">
        <f aca="false">F39*B39/1000</f>
        <v>10</v>
      </c>
      <c r="I39" s="252"/>
    </row>
    <row r="40" customFormat="false" ht="21" hidden="false" customHeight="true" outlineLevel="0" collapsed="false">
      <c r="A40" s="229"/>
      <c r="B40" s="230" t="s">
        <v>309</v>
      </c>
      <c r="C40" s="230"/>
      <c r="D40" s="150"/>
      <c r="E40" s="150"/>
      <c r="F40" s="253"/>
      <c r="G40" s="253"/>
      <c r="H40" s="233" t="n">
        <f aca="false">SUM(H39)</f>
        <v>10</v>
      </c>
      <c r="I40" s="23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11" t="s">
        <v>332</v>
      </c>
      <c r="B42" s="2"/>
      <c r="C42" s="2"/>
      <c r="D42" s="2"/>
      <c r="E42" s="2"/>
      <c r="F42" s="2"/>
      <c r="G42" s="2"/>
      <c r="H42" s="2"/>
      <c r="I42" s="2"/>
    </row>
    <row r="43" customFormat="false" ht="9" hidden="false" customHeight="true" outlineLevel="0" collapsed="false">
      <c r="A43" s="98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25" t="s">
        <v>388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25" t="s">
        <v>186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98"/>
      <c r="B47" s="2"/>
      <c r="C47" s="2"/>
      <c r="D47" s="2"/>
      <c r="E47" s="2"/>
      <c r="F47" s="2"/>
      <c r="G47" s="2"/>
      <c r="H47" s="2"/>
      <c r="I47" s="2"/>
    </row>
  </sheetData>
  <mergeCells count="9">
    <mergeCell ref="D4:F4"/>
    <mergeCell ref="D5:F5"/>
    <mergeCell ref="A7:I7"/>
    <mergeCell ref="A10:I10"/>
    <mergeCell ref="H38:I38"/>
    <mergeCell ref="F39:G39"/>
    <mergeCell ref="H39:I39"/>
    <mergeCell ref="F40:G40"/>
    <mergeCell ref="H40:I40"/>
  </mergeCells>
  <printOptions headings="false" gridLines="false" gridLinesSet="true" horizontalCentered="false" verticalCentered="false"/>
  <pageMargins left="0.34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5.56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98"/>
      <c r="B1" s="99"/>
      <c r="C1" s="100"/>
      <c r="D1" s="101"/>
      <c r="E1" s="2"/>
      <c r="F1" s="2"/>
      <c r="G1" s="2"/>
      <c r="H1" s="2"/>
      <c r="I1" s="2"/>
    </row>
    <row r="2" customFormat="false" ht="15" hidden="false" customHeight="true" outlineLevel="0" collapsed="false">
      <c r="A2" s="98"/>
      <c r="B2" s="2"/>
      <c r="C2" s="100"/>
      <c r="D2" s="244" t="s">
        <v>389</v>
      </c>
      <c r="E2" s="244"/>
      <c r="F2" s="244"/>
      <c r="G2" s="244"/>
      <c r="H2" s="2"/>
      <c r="I2" s="254"/>
    </row>
    <row r="3" customFormat="false" ht="15" hidden="false" customHeight="false" outlineLevel="0" collapsed="false">
      <c r="A3" s="98"/>
      <c r="B3" s="2"/>
      <c r="C3" s="100"/>
      <c r="D3" s="2"/>
      <c r="E3" s="222" t="s">
        <v>117</v>
      </c>
      <c r="F3" s="222"/>
      <c r="G3" s="222" t="s">
        <v>2</v>
      </c>
      <c r="H3" s="2"/>
      <c r="I3" s="173" t="str">
        <f aca="false">'poistná zmluva'!C7</f>
        <v>01.01.2017</v>
      </c>
    </row>
    <row r="4" customFormat="false" ht="15" hidden="false" customHeight="false" outlineLevel="0" collapsed="false">
      <c r="A4" s="98"/>
      <c r="B4" s="107"/>
      <c r="C4" s="100"/>
      <c r="D4" s="101"/>
      <c r="E4" s="2"/>
      <c r="F4" s="2"/>
      <c r="G4" s="2"/>
      <c r="H4" s="2"/>
      <c r="I4" s="174" t="str">
        <f aca="false">'poistná zmluva'!F7</f>
        <v>na dobu neurčitú</v>
      </c>
    </row>
    <row r="5" customFormat="false" ht="20.25" hidden="false" customHeight="false" outlineLevel="0" collapsed="false">
      <c r="A5" s="109" t="str">
        <f aca="false">'vl.č.1 živel'!A7:I7</f>
        <v>číslo:  4419008325</v>
      </c>
      <c r="B5" s="109"/>
      <c r="C5" s="109"/>
      <c r="D5" s="109"/>
      <c r="E5" s="109"/>
      <c r="F5" s="109"/>
      <c r="G5" s="109"/>
      <c r="H5" s="109"/>
      <c r="I5" s="109"/>
    </row>
    <row r="6" customFormat="false" ht="20.2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</row>
    <row r="7" customFormat="false" ht="21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</row>
    <row r="8" customFormat="false" ht="33" hidden="false" customHeight="true" outlineLevel="0" collapsed="false">
      <c r="A8" s="110" t="s">
        <v>54</v>
      </c>
      <c r="B8" s="110"/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11" t="s">
        <v>22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11" t="s">
        <v>39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391</v>
      </c>
      <c r="B13" s="2"/>
      <c r="C13" s="2"/>
      <c r="D13" s="2"/>
      <c r="E13" s="2"/>
      <c r="F13" s="175" t="n">
        <v>4000</v>
      </c>
      <c r="G13" s="113" t="s">
        <v>121</v>
      </c>
      <c r="H13" s="2"/>
      <c r="I13" s="2"/>
    </row>
    <row r="14" customFormat="false" ht="12.75" hidden="false" customHeight="false" outlineLevel="0" collapsed="false">
      <c r="A14" s="113" t="s">
        <v>39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39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 t="s">
        <v>394</v>
      </c>
      <c r="B16" s="2"/>
      <c r="C16" s="2"/>
      <c r="D16" s="2"/>
      <c r="E16" s="175" t="n">
        <v>4000</v>
      </c>
      <c r="F16" s="113" t="s">
        <v>121</v>
      </c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13" t="s">
        <v>235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25" t="s">
        <v>1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13" t="s">
        <v>395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</row>
    <row r="25" customFormat="false" ht="13.5" hidden="false" customHeight="false" outlineLevel="0" collapsed="false">
      <c r="A25" s="111" t="s">
        <v>331</v>
      </c>
      <c r="B25" s="255"/>
      <c r="C25" s="255"/>
      <c r="D25" s="255"/>
      <c r="E25" s="255"/>
      <c r="F25" s="255"/>
      <c r="G25" s="255"/>
      <c r="H25" s="255"/>
      <c r="I25" s="255"/>
    </row>
    <row r="26" customFormat="false" ht="13.5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224" t="s">
        <v>32</v>
      </c>
      <c r="I26" s="224"/>
    </row>
    <row r="27" customFormat="false" ht="15.75" hidden="false" customHeight="false" outlineLevel="0" collapsed="false">
      <c r="A27" s="130" t="s">
        <v>396</v>
      </c>
      <c r="B27" s="225" t="n">
        <v>8</v>
      </c>
      <c r="C27" s="207" t="s">
        <v>177</v>
      </c>
      <c r="D27" s="207"/>
      <c r="E27" s="207"/>
      <c r="F27" s="256" t="n">
        <v>4000</v>
      </c>
      <c r="G27" s="256"/>
      <c r="H27" s="228" t="n">
        <f aca="false">F27*B27/1000</f>
        <v>32</v>
      </c>
      <c r="I27" s="228"/>
    </row>
    <row r="28" customFormat="false" ht="14.25" hidden="false" customHeight="true" outlineLevel="0" collapsed="false">
      <c r="A28" s="137" t="s">
        <v>397</v>
      </c>
      <c r="B28" s="225" t="n">
        <v>1.38</v>
      </c>
      <c r="C28" s="207" t="s">
        <v>177</v>
      </c>
      <c r="D28" s="207"/>
      <c r="E28" s="207"/>
      <c r="F28" s="227" t="n">
        <v>4000</v>
      </c>
      <c r="G28" s="227"/>
      <c r="H28" s="228" t="n">
        <f aca="false">F28*B28/1000</f>
        <v>5.52</v>
      </c>
      <c r="I28" s="228"/>
    </row>
    <row r="29" customFormat="false" ht="17.25" hidden="false" customHeight="true" outlineLevel="0" collapsed="false">
      <c r="A29" s="229"/>
      <c r="B29" s="230" t="s">
        <v>309</v>
      </c>
      <c r="C29" s="230"/>
      <c r="D29" s="150"/>
      <c r="E29" s="150"/>
      <c r="F29" s="232"/>
      <c r="G29" s="232"/>
      <c r="H29" s="233" t="n">
        <f aca="false">H27+H28</f>
        <v>37.52</v>
      </c>
      <c r="I29" s="233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1" hidden="false" customHeight="true" outlineLevel="0" collapsed="false">
      <c r="A31" s="111" t="s">
        <v>332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125" t="s">
        <v>398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125" t="s">
        <v>399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125" t="s">
        <v>186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57" t="s">
        <v>400</v>
      </c>
      <c r="B36" s="257"/>
      <c r="C36" s="257"/>
      <c r="D36" s="257"/>
      <c r="E36" s="257"/>
      <c r="F36" s="257"/>
      <c r="G36" s="257"/>
      <c r="H36" s="257"/>
      <c r="I36" s="257"/>
    </row>
    <row r="37" customFormat="false" ht="12.75" hidden="false" customHeight="false" outlineLevel="0" collapsed="false">
      <c r="A37" s="125" t="s">
        <v>401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25" t="s">
        <v>402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 t="s">
        <v>403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404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s">
        <v>405</v>
      </c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25" t="s">
        <v>406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 t="s">
        <v>407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 t="s">
        <v>408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25" t="s">
        <v>409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 t="s">
        <v>410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 t="s">
        <v>41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 t="s">
        <v>41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 t="s">
        <v>41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24" t="s">
        <v>41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41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41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24" t="s">
        <v>41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24" t="s">
        <v>418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419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24" t="s">
        <v>420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24" t="s">
        <v>421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24" t="s">
        <v>422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24" t="s">
        <v>423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24" t="s">
        <v>424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24" t="s">
        <v>425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24" t="s">
        <v>426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24" t="s">
        <v>427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124" t="s">
        <v>428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124" t="s">
        <v>429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124" t="s">
        <v>430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124" t="s">
        <v>431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124" t="s">
        <v>432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124" t="s">
        <v>433</v>
      </c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24" t="s">
        <v>434</v>
      </c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24" t="s">
        <v>43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24" t="s">
        <v>43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24" t="s">
        <v>43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24" t="s">
        <v>43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24" t="s">
        <v>43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24" t="s">
        <v>440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24" t="s">
        <v>441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24" t="s">
        <v>442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24" t="s">
        <v>443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24" t="s">
        <v>444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24" t="s">
        <v>445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24" t="s">
        <v>446</v>
      </c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24" t="s">
        <v>447</v>
      </c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24" t="s">
        <v>448</v>
      </c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24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124" t="s">
        <v>449</v>
      </c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124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124" t="s">
        <v>450</v>
      </c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124" t="s">
        <v>451</v>
      </c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124" t="s">
        <v>452</v>
      </c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124" t="s">
        <v>453</v>
      </c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124" t="s">
        <v>454</v>
      </c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124" t="s">
        <v>455</v>
      </c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124" t="s">
        <v>456</v>
      </c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124" t="s">
        <v>457</v>
      </c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124" t="s">
        <v>458</v>
      </c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124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124" t="s">
        <v>459</v>
      </c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24" t="s">
        <v>460</v>
      </c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124" t="s">
        <v>461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124" t="s">
        <v>462</v>
      </c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124" t="s">
        <v>463</v>
      </c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124" t="s">
        <v>464</v>
      </c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124" t="s">
        <v>465</v>
      </c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124" t="s">
        <v>466</v>
      </c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124" t="s">
        <v>467</v>
      </c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124" t="s">
        <v>468</v>
      </c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124" t="s">
        <v>469</v>
      </c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124" t="s">
        <v>470</v>
      </c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124" t="s">
        <v>471</v>
      </c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124" t="s">
        <v>472</v>
      </c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124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124" t="s">
        <v>473</v>
      </c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124" t="s">
        <v>474</v>
      </c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124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true" outlineLevel="0" collapsed="false">
      <c r="A117" s="258" t="s">
        <v>475</v>
      </c>
      <c r="B117" s="258"/>
      <c r="C117" s="258"/>
      <c r="D117" s="258"/>
      <c r="E117" s="258"/>
      <c r="F117" s="258"/>
      <c r="G117" s="258"/>
      <c r="H117" s="258"/>
      <c r="I117" s="258"/>
    </row>
    <row r="118" customFormat="false" ht="12.75" hidden="false" customHeight="false" outlineLevel="0" collapsed="false">
      <c r="A118" s="259" t="s">
        <v>476</v>
      </c>
      <c r="B118" s="113"/>
      <c r="C118" s="113"/>
      <c r="D118" s="113"/>
      <c r="E118" s="113"/>
      <c r="F118" s="113"/>
      <c r="G118" s="113"/>
      <c r="H118" s="113"/>
      <c r="I118" s="113"/>
    </row>
    <row r="119" customFormat="false" ht="12.75" hidden="false" customHeight="false" outlineLevel="0" collapsed="false">
      <c r="A119" s="125" t="s">
        <v>477</v>
      </c>
      <c r="B119" s="113"/>
      <c r="C119" s="113"/>
      <c r="D119" s="113"/>
      <c r="E119" s="113"/>
      <c r="F119" s="113"/>
      <c r="G119" s="113"/>
      <c r="H119" s="113"/>
      <c r="I119" s="113"/>
    </row>
    <row r="120" customFormat="false" ht="12.75" hidden="false" customHeight="false" outlineLevel="0" collapsed="false">
      <c r="A120" s="125" t="s">
        <v>478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12.75" hidden="false" customHeight="false" outlineLevel="0" collapsed="false">
      <c r="A121" s="125" t="s">
        <v>479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false" outlineLevel="0" collapsed="false">
      <c r="A122" s="125" t="s">
        <v>480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93" t="s">
        <v>481</v>
      </c>
      <c r="B123" s="193"/>
      <c r="C123" s="193"/>
      <c r="D123" s="193"/>
      <c r="E123" s="193"/>
      <c r="F123" s="193"/>
      <c r="G123" s="193"/>
      <c r="H123" s="193"/>
      <c r="I123" s="193"/>
    </row>
    <row r="124" customFormat="false" ht="12.75" hidden="false" customHeight="false" outlineLevel="0" collapsed="false">
      <c r="A124" s="2" t="s">
        <v>482</v>
      </c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60" t="s">
        <v>483</v>
      </c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61" t="s">
        <v>484</v>
      </c>
      <c r="B126" s="261"/>
      <c r="C126" s="261"/>
      <c r="D126" s="261"/>
      <c r="E126" s="261"/>
      <c r="F126" s="261"/>
      <c r="G126" s="261"/>
      <c r="H126" s="261"/>
      <c r="I126" s="261"/>
    </row>
    <row r="127" customFormat="false" ht="12.75" hidden="false" customHeight="false" outlineLevel="0" collapsed="false">
      <c r="A127" s="261" t="s">
        <v>485</v>
      </c>
      <c r="B127" s="261"/>
      <c r="C127" s="261"/>
      <c r="D127" s="261"/>
      <c r="E127" s="261"/>
      <c r="F127" s="261"/>
      <c r="G127" s="261"/>
      <c r="H127" s="261"/>
      <c r="I127" s="261"/>
    </row>
    <row r="128" customFormat="false" ht="12.75" hidden="false" customHeight="false" outlineLevel="0" collapsed="false">
      <c r="A128" s="260" t="s">
        <v>486</v>
      </c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60" t="s">
        <v>487</v>
      </c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 t="s">
        <v>488</v>
      </c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 t="s">
        <v>489</v>
      </c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 t="s">
        <v>490</v>
      </c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60" t="s">
        <v>491</v>
      </c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492</v>
      </c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493</v>
      </c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 t="s">
        <v>494</v>
      </c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495</v>
      </c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496</v>
      </c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 t="s">
        <v>497</v>
      </c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 t="s">
        <v>498</v>
      </c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 t="s">
        <v>499</v>
      </c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 t="s">
        <v>500</v>
      </c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 t="s">
        <v>501</v>
      </c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 t="s">
        <v>502</v>
      </c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503</v>
      </c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 t="s">
        <v>504</v>
      </c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 t="s">
        <v>505</v>
      </c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 t="s">
        <v>506</v>
      </c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 t="s">
        <v>507</v>
      </c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 t="s">
        <v>508</v>
      </c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 t="s">
        <v>509</v>
      </c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 t="s">
        <v>510</v>
      </c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 t="s">
        <v>511</v>
      </c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 t="s">
        <v>512</v>
      </c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 t="s">
        <v>513</v>
      </c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 t="s">
        <v>514</v>
      </c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515</v>
      </c>
      <c r="B157" s="2"/>
      <c r="C157" s="2"/>
      <c r="D157" s="2"/>
      <c r="E157" s="2"/>
      <c r="F157" s="2"/>
      <c r="G157" s="2"/>
      <c r="H157" s="2"/>
      <c r="I157" s="2"/>
    </row>
    <row r="158" customFormat="false" ht="13.5" hidden="false" customHeight="true" outlineLevel="0" collapsed="false">
      <c r="A158" s="180" t="s">
        <v>516</v>
      </c>
      <c r="B158" s="180"/>
      <c r="C158" s="180"/>
      <c r="D158" s="180"/>
      <c r="E158" s="180"/>
      <c r="F158" s="180"/>
      <c r="G158" s="180"/>
      <c r="H158" s="180"/>
      <c r="I158" s="180"/>
    </row>
    <row r="159" customFormat="false" ht="13.5" hidden="false" customHeight="tru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</row>
    <row r="160" customFormat="false" ht="12.75" hidden="false" customHeight="false" outlineLevel="0" collapsed="false">
      <c r="A160" s="2" t="s">
        <v>517</v>
      </c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 t="s">
        <v>518</v>
      </c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 t="s">
        <v>519</v>
      </c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 t="s">
        <v>520</v>
      </c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 t="s">
        <v>521</v>
      </c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 t="s">
        <v>522</v>
      </c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 t="s">
        <v>523</v>
      </c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 t="s">
        <v>524</v>
      </c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 t="s">
        <v>525</v>
      </c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 t="s">
        <v>526</v>
      </c>
      <c r="B169" s="2"/>
      <c r="C169" s="2"/>
      <c r="D169" s="2"/>
      <c r="E169" s="2"/>
      <c r="F169" s="2"/>
      <c r="G169" s="2"/>
      <c r="H169" s="2"/>
      <c r="I169" s="2"/>
    </row>
  </sheetData>
  <mergeCells count="16">
    <mergeCell ref="D2:G2"/>
    <mergeCell ref="A5:I5"/>
    <mergeCell ref="A8:I8"/>
    <mergeCell ref="H26:I26"/>
    <mergeCell ref="F27:G27"/>
    <mergeCell ref="H27:I27"/>
    <mergeCell ref="F28:G28"/>
    <mergeCell ref="H28:I28"/>
    <mergeCell ref="F29:G29"/>
    <mergeCell ref="H29:I29"/>
    <mergeCell ref="A36:I36"/>
    <mergeCell ref="A117:I117"/>
    <mergeCell ref="A123:I123"/>
    <mergeCell ref="A126:I126"/>
    <mergeCell ref="A127:I127"/>
    <mergeCell ref="A158:I158"/>
  </mergeCells>
  <printOptions headings="false" gridLines="false" gridLinesSet="true" horizontalCentered="false" verticalCentered="false"/>
  <pageMargins left="0.2" right="0.25972222222222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 </cp:lastModifiedBy>
  <cp:lastPrinted>2016-01-11T14:41:28Z</cp:lastPrinted>
  <dcterms:modified xsi:type="dcterms:W3CDTF">2016-12-22T09:10:36Z</dcterms:modified>
  <cp:revision>0</cp:revision>
  <dc:subject/>
  <dc:title/>
</cp:coreProperties>
</file>